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30"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девять месяцев 2011 года</t>
  </si>
  <si>
    <t xml:space="preserve">         тыс. руб.</t>
  </si>
  <si>
    <t xml:space="preserve">Код классификации доходов (главный администратор доходов бюджета, вид доходов. подвид доходов, классификация операций сектора государственногоуправления, относящихся к доходам бюджета)</t>
  </si>
  <si>
    <t xml:space="preserve">Код дохода по КД</t>
  </si>
  <si>
    <t xml:space="preserve">Уточненный план на 2011 год, утвержден решением Думы города Мегиона от 27.09.2011 №182 (с учетом уведомлений Департамента финансов ХМАО)</t>
  </si>
  <si>
    <t xml:space="preserve">Исполнено на 01.10.2011</t>
  </si>
  <si>
    <t xml:space="preserve">% исполнение к уточненному плану на 2011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 1  01  0207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0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0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 1  05  01040  00  0000  110</t>
  </si>
  <si>
    <t xml:space="preserve">000  1  05  01041  02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0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12  04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2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 1  08  0708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 1  08  07083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 1  08  0714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0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0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0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0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 1  13  03040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30  04  0000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14  02032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30  04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32  04  0000  44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 1  16  23040  04  0000 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1  0000 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 1  16  33040  04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00  0000  151</t>
  </si>
  <si>
    <t xml:space="preserve">Субсидии бюджетам городских округов на обеспечение жильем молодых семей</t>
  </si>
  <si>
    <t xml:space="preserve">000  2  02  02008 04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4  0000 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 2  02  02077  04  0000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 2  02  02109  00  0000  151</t>
  </si>
  <si>
    <t xml:space="preserve">Субсидии бюджетам городских округов на проведение капитального ремонта многоквартирных домов</t>
  </si>
  <si>
    <t xml:space="preserve">000  2  02  02109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0  0000 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4  0000  151</t>
  </si>
  <si>
    <t xml:space="preserve">Субвенции бюджетам муниципальных образований на содержание ребё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городских округов на содержание ребёнка в семье опекуна и приемной семье, а также вознаграждение, причитающееся приемному родителю</t>
  </si>
  <si>
    <t xml:space="preserve">000  2  02  03027  04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4  0000 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 2  02  03047  00  0000  151</t>
  </si>
  <si>
    <t xml:space="preserve">Субвенции бюджетам городских округов образований на возмещение части затрат на закупку кормов для маточного поголовья крупного рогатого скота</t>
  </si>
  <si>
    <t xml:space="preserve">000  2  02  03047  04  0000 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0  0000 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03070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 2  02  04005  00  0000 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 2  02  04005  04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02  04029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17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6" activeCellId="0" sqref="J6"/>
    </sheetView>
  </sheetViews>
  <sheetFormatPr defaultColWidth="9.328125" defaultRowHeight="15.75" zeroHeight="false" outlineLevelRow="0" outlineLevelCol="0"/>
  <cols>
    <col collapsed="false" customWidth="true" hidden="true" outlineLevel="0" max="1" min="1" style="1" width="7.16"/>
    <col collapsed="false" customWidth="true" hidden="false" outlineLevel="0" max="2" min="2" style="1" width="5.65"/>
    <col collapsed="false" customWidth="true" hidden="false" outlineLevel="0" max="3" min="3" style="2" width="89.82"/>
    <col collapsed="false" customWidth="true" hidden="false" outlineLevel="0" max="4" min="4" style="3" width="36.33"/>
    <col collapsed="false" customWidth="true" hidden="false" outlineLevel="0" max="5" min="5" style="2" width="27.16"/>
    <col collapsed="false" customWidth="true" hidden="false" outlineLevel="0" max="6" min="6" style="2" width="20.49"/>
    <col collapsed="false" customWidth="true" hidden="false" outlineLevel="0" max="7" min="7" style="2" width="19.82"/>
    <col collapsed="false" customWidth="false" hidden="false" outlineLevel="0" max="257" min="8" style="1" width="9.33"/>
  </cols>
  <sheetData>
    <row r="1" customFormat="false" ht="16.5" hidden="false" customHeight="true" outlineLevel="0" collapsed="false">
      <c r="F1" s="4"/>
      <c r="G1" s="4"/>
    </row>
    <row r="2" customFormat="false" ht="15.75" hidden="false" customHeight="false" outlineLevel="0" collapsed="false">
      <c r="G2" s="1"/>
    </row>
    <row r="3" s="2" customFormat="true" ht="15.75" hidden="false" customHeight="true" outlineLevel="0" collapsed="false">
      <c r="C3" s="5" t="s">
        <v>0</v>
      </c>
      <c r="D3" s="5"/>
      <c r="E3" s="5"/>
      <c r="F3" s="5"/>
      <c r="G3" s="5"/>
    </row>
    <row r="4" s="2" customFormat="true" ht="15.75" hidden="false" customHeight="false" outlineLevel="0" collapsed="false">
      <c r="C4" s="5"/>
      <c r="D4" s="5"/>
      <c r="E4" s="5"/>
      <c r="F4" s="5"/>
      <c r="G4" s="5"/>
    </row>
    <row r="5" s="2" customFormat="true" ht="15.75" hidden="false" customHeight="false" outlineLevel="0" collapsed="false">
      <c r="D5" s="3"/>
      <c r="G5" s="2" t="s">
        <v>1</v>
      </c>
    </row>
    <row r="6" s="6" customFormat="true" ht="137.25" hidden="false" customHeight="true" outlineLevel="0" collapsed="false">
      <c r="C6" s="7" t="s">
        <v>2</v>
      </c>
      <c r="D6" s="8" t="s">
        <v>3</v>
      </c>
      <c r="E6" s="7" t="s">
        <v>4</v>
      </c>
      <c r="F6" s="7" t="s">
        <v>5</v>
      </c>
      <c r="G6" s="9" t="s">
        <v>6</v>
      </c>
    </row>
    <row r="7" customFormat="false" ht="18.75" hidden="false" customHeight="true" outlineLevel="0" collapsed="false">
      <c r="C7" s="10" t="s">
        <v>7</v>
      </c>
      <c r="D7" s="11" t="s">
        <v>8</v>
      </c>
      <c r="E7" s="12" t="n">
        <f aca="false">SUM(E8,E113)</f>
        <v>3097292.5</v>
      </c>
      <c r="F7" s="12" t="n">
        <f aca="false">SUM(F8,F113)</f>
        <v>2310714.7</v>
      </c>
      <c r="G7" s="12" t="n">
        <f aca="false">SUM(F7/E7)*100</f>
        <v>74.6043423409316</v>
      </c>
    </row>
    <row r="8" customFormat="false" ht="18.75" hidden="false" customHeight="true" outlineLevel="0" collapsed="false">
      <c r="C8" s="10" t="s">
        <v>9</v>
      </c>
      <c r="D8" s="11" t="s">
        <v>10</v>
      </c>
      <c r="E8" s="12" t="n">
        <f aca="false">SUM(E9,E18,E35,E46,E53,E62,E75,E77,E80,E91,E110)</f>
        <v>1033180.6</v>
      </c>
      <c r="F8" s="12" t="n">
        <f aca="false">SUM(F9,F18,F35,F46,F53,F62,F75,F77,F80,F91,F110)</f>
        <v>764644.9</v>
      </c>
      <c r="G8" s="12" t="n">
        <f aca="false">SUM(F8/E8)*100</f>
        <v>74.0088325313116</v>
      </c>
    </row>
    <row r="9" customFormat="false" ht="18.75" hidden="false" customHeight="true" outlineLevel="0" collapsed="false">
      <c r="C9" s="10" t="s">
        <v>11</v>
      </c>
      <c r="D9" s="11" t="s">
        <v>12</v>
      </c>
      <c r="E9" s="12" t="n">
        <f aca="false">SUM(E10)</f>
        <v>661985</v>
      </c>
      <c r="F9" s="12" t="n">
        <f aca="false">SUM(F10)</f>
        <v>473078.5</v>
      </c>
      <c r="G9" s="12" t="n">
        <f aca="false">SUM(F9/E9)*100</f>
        <v>71.463628329947</v>
      </c>
    </row>
    <row r="10" customFormat="false" ht="18" hidden="false" customHeight="true" outlineLevel="0" collapsed="false">
      <c r="C10" s="10" t="s">
        <v>13</v>
      </c>
      <c r="D10" s="11" t="s">
        <v>14</v>
      </c>
      <c r="E10" s="12" t="n">
        <f aca="false">SUM(E11,E12,E15,E16,E17)</f>
        <v>661985</v>
      </c>
      <c r="F10" s="12" t="n">
        <f aca="false">SUM(F11,F12,F15,F16,F17)</f>
        <v>473078.5</v>
      </c>
      <c r="G10" s="12" t="n">
        <f aca="false">SUM(F10/E10)*100</f>
        <v>71.463628329947</v>
      </c>
    </row>
    <row r="11" customFormat="false" ht="48.75" hidden="false" customHeight="true" outlineLevel="0" collapsed="false">
      <c r="C11" s="10" t="s">
        <v>15</v>
      </c>
      <c r="D11" s="11" t="s">
        <v>16</v>
      </c>
      <c r="E11" s="12" t="n">
        <v>8003</v>
      </c>
      <c r="F11" s="12" t="n">
        <v>29630.2</v>
      </c>
      <c r="G11" s="12" t="n">
        <f aca="false">SUM(F11/E11)*100</f>
        <v>370.238660502312</v>
      </c>
    </row>
    <row r="12" customFormat="false" ht="51" hidden="false" customHeight="true" outlineLevel="0" collapsed="false">
      <c r="C12" s="10" t="s">
        <v>17</v>
      </c>
      <c r="D12" s="11" t="s">
        <v>18</v>
      </c>
      <c r="E12" s="12" t="n">
        <f aca="false">SUM(E13,E14)</f>
        <v>649354</v>
      </c>
      <c r="F12" s="12" t="n">
        <f aca="false">SUM(F13,F14)</f>
        <v>440854.4</v>
      </c>
      <c r="G12" s="12" t="n">
        <f aca="false">SUM(F12/E12)*100</f>
        <v>67.8912272812672</v>
      </c>
    </row>
    <row r="13" customFormat="false" ht="97.5" hidden="false" customHeight="true" outlineLevel="0" collapsed="false">
      <c r="C13" s="10" t="s">
        <v>19</v>
      </c>
      <c r="D13" s="11" t="s">
        <v>20</v>
      </c>
      <c r="E13" s="12" t="n">
        <v>647554</v>
      </c>
      <c r="F13" s="12" t="n">
        <v>439133.2</v>
      </c>
      <c r="G13" s="12" t="n">
        <f aca="false">SUM(F13/E13)*100</f>
        <v>67.8141436853143</v>
      </c>
    </row>
    <row r="14" customFormat="false" ht="82.5" hidden="false" customHeight="true" outlineLevel="0" collapsed="false">
      <c r="C14" s="10" t="s">
        <v>21</v>
      </c>
      <c r="D14" s="11" t="s">
        <v>22</v>
      </c>
      <c r="E14" s="12" t="n">
        <v>1800</v>
      </c>
      <c r="F14" s="12" t="n">
        <v>1721.2</v>
      </c>
      <c r="G14" s="12" t="n">
        <f aca="false">SUM(F14/E14)*100</f>
        <v>95.6222222222222</v>
      </c>
    </row>
    <row r="15" customFormat="false" ht="34.5" hidden="false" customHeight="true" outlineLevel="0" collapsed="false">
      <c r="C15" s="10" t="s">
        <v>23</v>
      </c>
      <c r="D15" s="11" t="s">
        <v>24</v>
      </c>
      <c r="E15" s="12" t="n">
        <v>3900</v>
      </c>
      <c r="F15" s="12" t="n">
        <v>2411.3</v>
      </c>
      <c r="G15" s="12" t="n">
        <f aca="false">SUM(F15/E15)*100</f>
        <v>61.8282051282051</v>
      </c>
    </row>
    <row r="16" customFormat="false" ht="82.5" hidden="false" customHeight="true" outlineLevel="0" collapsed="false">
      <c r="C16" s="10" t="s">
        <v>25</v>
      </c>
      <c r="D16" s="11" t="s">
        <v>26</v>
      </c>
      <c r="E16" s="12" t="n">
        <v>728</v>
      </c>
      <c r="F16" s="12" t="n">
        <v>172.4</v>
      </c>
      <c r="G16" s="12" t="n">
        <f aca="false">SUM(F16/E16)*100</f>
        <v>23.6813186813187</v>
      </c>
    </row>
    <row r="17" customFormat="false" ht="49.5" hidden="false" customHeight="true" outlineLevel="0" collapsed="false">
      <c r="C17" s="10" t="s">
        <v>27</v>
      </c>
      <c r="D17" s="11" t="s">
        <v>28</v>
      </c>
      <c r="E17" s="12" t="n">
        <v>0</v>
      </c>
      <c r="F17" s="12" t="n">
        <v>10.2</v>
      </c>
      <c r="G17" s="12" t="n">
        <v>0</v>
      </c>
    </row>
    <row r="18" customFormat="false" ht="15.75" hidden="false" customHeight="false" outlineLevel="0" collapsed="false">
      <c r="C18" s="10" t="s">
        <v>29</v>
      </c>
      <c r="D18" s="11" t="s">
        <v>30</v>
      </c>
      <c r="E18" s="12" t="n">
        <f aca="false">SUM(E19,E29,E32)</f>
        <v>75484</v>
      </c>
      <c r="F18" s="12" t="n">
        <f aca="false">SUM(F19,F29,F32)</f>
        <v>63248.9</v>
      </c>
      <c r="G18" s="12" t="n">
        <f aca="false">SUM(F18/E18)*100</f>
        <v>83.7911345450692</v>
      </c>
    </row>
    <row r="19" customFormat="false" ht="33.75" hidden="false" customHeight="true" outlineLevel="0" collapsed="false">
      <c r="C19" s="10" t="s">
        <v>31</v>
      </c>
      <c r="D19" s="11" t="s">
        <v>32</v>
      </c>
      <c r="E19" s="12" t="n">
        <f aca="false">SUM(E20,E23,E26,E28)</f>
        <v>32735</v>
      </c>
      <c r="F19" s="12" t="n">
        <f aca="false">SUM(F20,F23,F26,F28)</f>
        <v>31581.7</v>
      </c>
      <c r="G19" s="12" t="n">
        <f aca="false">SUM(F19/E19)*100</f>
        <v>96.4768596303651</v>
      </c>
    </row>
    <row r="20" customFormat="false" ht="33.75" hidden="false" customHeight="true" outlineLevel="0" collapsed="false">
      <c r="C20" s="10" t="s">
        <v>33</v>
      </c>
      <c r="D20" s="11" t="s">
        <v>34</v>
      </c>
      <c r="E20" s="12" t="n">
        <f aca="false">SUM(E21,E22)</f>
        <v>30266</v>
      </c>
      <c r="F20" s="12" t="n">
        <f aca="false">SUM(F21,F22)</f>
        <v>26080</v>
      </c>
      <c r="G20" s="12" t="n">
        <f aca="false">SUM(F20/E20)*100</f>
        <v>86.1692988832353</v>
      </c>
    </row>
    <row r="21" customFormat="false" ht="31.5" hidden="false" customHeight="false" outlineLevel="0" collapsed="false">
      <c r="C21" s="10" t="s">
        <v>33</v>
      </c>
      <c r="D21" s="11" t="s">
        <v>35</v>
      </c>
      <c r="E21" s="12" t="n">
        <v>19766</v>
      </c>
      <c r="F21" s="12" t="n">
        <v>11816.6</v>
      </c>
      <c r="G21" s="12" t="n">
        <f aca="false">SUM(F21/E21)*100</f>
        <v>59.7824547202267</v>
      </c>
    </row>
    <row r="22" customFormat="false" ht="47.25" hidden="false" customHeight="false" outlineLevel="0" collapsed="false">
      <c r="C22" s="10" t="s">
        <v>36</v>
      </c>
      <c r="D22" s="11" t="s">
        <v>37</v>
      </c>
      <c r="E22" s="12" t="n">
        <v>10500</v>
      </c>
      <c r="F22" s="12" t="n">
        <v>14263.4</v>
      </c>
      <c r="G22" s="12" t="n">
        <f aca="false">SUM(F22/E22)*100</f>
        <v>135.841904761905</v>
      </c>
    </row>
    <row r="23" customFormat="false" ht="33.75" hidden="false" customHeight="true" outlineLevel="0" collapsed="false">
      <c r="C23" s="10" t="s">
        <v>38</v>
      </c>
      <c r="D23" s="11" t="s">
        <v>39</v>
      </c>
      <c r="E23" s="12" t="n">
        <f aca="false">SUM(E24,E25)</f>
        <v>2469</v>
      </c>
      <c r="F23" s="12" t="n">
        <v>5409.8</v>
      </c>
      <c r="G23" s="12" t="n">
        <f aca="false">SUM(F23/E23)*100</f>
        <v>219.108950992305</v>
      </c>
    </row>
    <row r="24" customFormat="false" ht="33" hidden="false" customHeight="true" outlineLevel="0" collapsed="false">
      <c r="C24" s="10" t="s">
        <v>38</v>
      </c>
      <c r="D24" s="11" t="s">
        <v>40</v>
      </c>
      <c r="E24" s="12" t="n">
        <v>1669</v>
      </c>
      <c r="F24" s="12" t="n">
        <v>2271.6</v>
      </c>
      <c r="G24" s="12" t="n">
        <f aca="false">SUM(F24/E24)*100</f>
        <v>136.105452366687</v>
      </c>
    </row>
    <row r="25" customFormat="false" ht="50.25" hidden="false" customHeight="true" outlineLevel="0" collapsed="false">
      <c r="C25" s="10" t="s">
        <v>41</v>
      </c>
      <c r="D25" s="11" t="s">
        <v>42</v>
      </c>
      <c r="E25" s="12" t="n">
        <v>800</v>
      </c>
      <c r="F25" s="12" t="n">
        <v>3138.1</v>
      </c>
      <c r="G25" s="12" t="n">
        <f aca="false">SUM(F25/E25)*100</f>
        <v>392.2625</v>
      </c>
    </row>
    <row r="26" customFormat="false" ht="33.75" hidden="false" customHeight="true" outlineLevel="0" collapsed="false">
      <c r="C26" s="10" t="s">
        <v>43</v>
      </c>
      <c r="D26" s="11" t="s">
        <v>44</v>
      </c>
      <c r="E26" s="12" t="n">
        <f aca="false">SUM(E27)</f>
        <v>0</v>
      </c>
      <c r="F26" s="12" t="n">
        <f aca="false">SUM(F27)</f>
        <v>21.8</v>
      </c>
      <c r="G26" s="12" t="n">
        <v>0</v>
      </c>
    </row>
    <row r="27" customFormat="false" ht="34.5" hidden="false" customHeight="true" outlineLevel="0" collapsed="false">
      <c r="C27" s="10" t="s">
        <v>43</v>
      </c>
      <c r="D27" s="11" t="s">
        <v>45</v>
      </c>
      <c r="E27" s="12" t="n">
        <v>0</v>
      </c>
      <c r="F27" s="12" t="n">
        <v>21.8</v>
      </c>
      <c r="G27" s="12" t="n">
        <v>0</v>
      </c>
    </row>
    <row r="28" customFormat="false" ht="35.25" hidden="false" customHeight="true" outlineLevel="0" collapsed="false">
      <c r="C28" s="10" t="s">
        <v>46</v>
      </c>
      <c r="D28" s="11" t="s">
        <v>47</v>
      </c>
      <c r="E28" s="12" t="n">
        <v>0</v>
      </c>
      <c r="F28" s="12" t="n">
        <v>70.1</v>
      </c>
      <c r="G28" s="12" t="n">
        <v>0</v>
      </c>
    </row>
    <row r="29" customFormat="false" ht="19.5" hidden="false" customHeight="true" outlineLevel="0" collapsed="false">
      <c r="C29" s="10" t="s">
        <v>48</v>
      </c>
      <c r="D29" s="11" t="s">
        <v>49</v>
      </c>
      <c r="E29" s="12" t="n">
        <f aca="false">SUM(E30,E31)</f>
        <v>42682</v>
      </c>
      <c r="F29" s="12" t="n">
        <f aca="false">SUM(F30,F31)</f>
        <v>31578.5</v>
      </c>
      <c r="G29" s="12" t="n">
        <f aca="false">SUM(F29/E29)*100</f>
        <v>73.9855208284523</v>
      </c>
    </row>
    <row r="30" customFormat="false" ht="18.75" hidden="false" customHeight="true" outlineLevel="0" collapsed="false">
      <c r="C30" s="10" t="s">
        <v>48</v>
      </c>
      <c r="D30" s="11" t="s">
        <v>50</v>
      </c>
      <c r="E30" s="12" t="n">
        <v>31719</v>
      </c>
      <c r="F30" s="12" t="n">
        <v>21449.1</v>
      </c>
      <c r="G30" s="12" t="n">
        <f aca="false">SUM(F30/E30)*100</f>
        <v>67.6222453419086</v>
      </c>
    </row>
    <row r="31" customFormat="false" ht="35.25" hidden="false" customHeight="true" outlineLevel="0" collapsed="false">
      <c r="C31" s="10" t="s">
        <v>51</v>
      </c>
      <c r="D31" s="11" t="s">
        <v>52</v>
      </c>
      <c r="E31" s="12" t="n">
        <v>10963</v>
      </c>
      <c r="F31" s="12" t="n">
        <v>10129.4</v>
      </c>
      <c r="G31" s="12" t="n">
        <f aca="false">SUM(F31/E31)*100</f>
        <v>92.3962419045882</v>
      </c>
    </row>
    <row r="32" customFormat="false" ht="18" hidden="false" customHeight="true" outlineLevel="0" collapsed="false">
      <c r="C32" s="10" t="s">
        <v>53</v>
      </c>
      <c r="D32" s="11" t="s">
        <v>54</v>
      </c>
      <c r="E32" s="12" t="n">
        <f aca="false">SUM(E33,E34)</f>
        <v>67</v>
      </c>
      <c r="F32" s="12" t="n">
        <v>88.7</v>
      </c>
      <c r="G32" s="12" t="n">
        <f aca="false">SUM(F32/E32)*100</f>
        <v>132.388059701493</v>
      </c>
    </row>
    <row r="33" customFormat="false" ht="18" hidden="false" customHeight="true" outlineLevel="0" collapsed="false">
      <c r="C33" s="10" t="s">
        <v>53</v>
      </c>
      <c r="D33" s="11" t="s">
        <v>55</v>
      </c>
      <c r="E33" s="12" t="n">
        <v>0</v>
      </c>
      <c r="F33" s="12" t="n">
        <v>0</v>
      </c>
      <c r="G33" s="12" t="n">
        <v>0</v>
      </c>
    </row>
    <row r="34" customFormat="false" ht="34.5" hidden="false" customHeight="true" outlineLevel="0" collapsed="false">
      <c r="C34" s="10" t="s">
        <v>56</v>
      </c>
      <c r="D34" s="11" t="s">
        <v>57</v>
      </c>
      <c r="E34" s="12" t="n">
        <v>67</v>
      </c>
      <c r="F34" s="12" t="n">
        <v>88.7</v>
      </c>
      <c r="G34" s="12" t="n">
        <f aca="false">SUM(F34/E34)*100</f>
        <v>132.388059701493</v>
      </c>
    </row>
    <row r="35" customFormat="false" ht="18" hidden="false" customHeight="true" outlineLevel="0" collapsed="false">
      <c r="C35" s="10" t="s">
        <v>58</v>
      </c>
      <c r="D35" s="11" t="s">
        <v>59</v>
      </c>
      <c r="E35" s="12" t="n">
        <f aca="false">SUM(E36,E38,E41)</f>
        <v>110184</v>
      </c>
      <c r="F35" s="12" t="n">
        <f aca="false">SUM(F36,F38,F41)</f>
        <v>64678.5</v>
      </c>
      <c r="G35" s="12" t="n">
        <f aca="false">SUM(F35/E35)*100</f>
        <v>58.7004465258114</v>
      </c>
    </row>
    <row r="36" customFormat="false" ht="18.75" hidden="false" customHeight="true" outlineLevel="0" collapsed="false">
      <c r="C36" s="10" t="s">
        <v>60</v>
      </c>
      <c r="D36" s="11" t="s">
        <v>61</v>
      </c>
      <c r="E36" s="12" t="n">
        <f aca="false">SUM(E37)</f>
        <v>9200</v>
      </c>
      <c r="F36" s="12" t="n">
        <f aca="false">SUM(F37)</f>
        <v>2775.9</v>
      </c>
      <c r="G36" s="12" t="n">
        <f aca="false">SUM(F36/E36)*100</f>
        <v>30.1728260869565</v>
      </c>
    </row>
    <row r="37" customFormat="false" ht="48.75" hidden="false" customHeight="true" outlineLevel="0" collapsed="false">
      <c r="C37" s="10" t="s">
        <v>62</v>
      </c>
      <c r="D37" s="11" t="s">
        <v>63</v>
      </c>
      <c r="E37" s="12" t="n">
        <v>9200</v>
      </c>
      <c r="F37" s="12" t="n">
        <v>2775.9</v>
      </c>
      <c r="G37" s="12" t="n">
        <f aca="false">SUM(F37/E37)*100</f>
        <v>30.1728260869565</v>
      </c>
    </row>
    <row r="38" customFormat="false" ht="18" hidden="false" customHeight="true" outlineLevel="0" collapsed="false">
      <c r="C38" s="10" t="s">
        <v>64</v>
      </c>
      <c r="D38" s="11" t="s">
        <v>65</v>
      </c>
      <c r="E38" s="12" t="n">
        <f aca="false">SUM(E39,E40)</f>
        <v>93500</v>
      </c>
      <c r="F38" s="12" t="n">
        <f aca="false">SUM(F39,F40)</f>
        <v>51809.6</v>
      </c>
      <c r="G38" s="12" t="n">
        <f aca="false">SUM(F38/E38)*100</f>
        <v>55.4113368983957</v>
      </c>
    </row>
    <row r="39" customFormat="false" ht="16.5" hidden="false" customHeight="true" outlineLevel="0" collapsed="false">
      <c r="C39" s="10" t="s">
        <v>66</v>
      </c>
      <c r="D39" s="11" t="s">
        <v>67</v>
      </c>
      <c r="E39" s="12" t="n">
        <v>60000</v>
      </c>
      <c r="F39" s="12" t="n">
        <v>36807.2</v>
      </c>
      <c r="G39" s="12" t="n">
        <f aca="false">SUM(F39/E39)*100</f>
        <v>61.3453333333333</v>
      </c>
    </row>
    <row r="40" customFormat="false" ht="18" hidden="false" customHeight="true" outlineLevel="0" collapsed="false">
      <c r="C40" s="10" t="s">
        <v>68</v>
      </c>
      <c r="D40" s="11" t="s">
        <v>69</v>
      </c>
      <c r="E40" s="12" t="n">
        <v>33500</v>
      </c>
      <c r="F40" s="12" t="n">
        <v>15002.4</v>
      </c>
      <c r="G40" s="12" t="n">
        <f aca="false">SUM(F40/E40)*100</f>
        <v>44.7832835820896</v>
      </c>
    </row>
    <row r="41" customFormat="false" ht="18.75" hidden="false" customHeight="true" outlineLevel="0" collapsed="false">
      <c r="C41" s="10" t="s">
        <v>70</v>
      </c>
      <c r="D41" s="11" t="s">
        <v>71</v>
      </c>
      <c r="E41" s="12" t="n">
        <f aca="false">SUM(E42,E44)</f>
        <v>7484</v>
      </c>
      <c r="F41" s="12" t="n">
        <f aca="false">SUM(F42,F44)</f>
        <v>10093</v>
      </c>
      <c r="G41" s="12" t="n">
        <f aca="false">SUM(F41/E41)*100</f>
        <v>134.861036878675</v>
      </c>
    </row>
    <row r="42" customFormat="false" ht="34.5" hidden="false" customHeight="true" outlineLevel="0" collapsed="false">
      <c r="C42" s="10" t="s">
        <v>72</v>
      </c>
      <c r="D42" s="11" t="s">
        <v>73</v>
      </c>
      <c r="E42" s="12" t="n">
        <f aca="false">SUM(E43)</f>
        <v>1484</v>
      </c>
      <c r="F42" s="12" t="n">
        <v>2861.2</v>
      </c>
      <c r="G42" s="12" t="n">
        <f aca="false">SUM(F42/E42)*100</f>
        <v>192.803234501348</v>
      </c>
    </row>
    <row r="43" customFormat="false" ht="66.75" hidden="false" customHeight="true" outlineLevel="0" collapsed="false">
      <c r="C43" s="10" t="s">
        <v>74</v>
      </c>
      <c r="D43" s="11" t="s">
        <v>75</v>
      </c>
      <c r="E43" s="12" t="n">
        <v>1484</v>
      </c>
      <c r="F43" s="12" t="n">
        <v>2861.2</v>
      </c>
      <c r="G43" s="12" t="n">
        <f aca="false">SUM(F43/E43)*100</f>
        <v>192.803234501348</v>
      </c>
    </row>
    <row r="44" customFormat="false" ht="52.5" hidden="false" customHeight="true" outlineLevel="0" collapsed="false">
      <c r="C44" s="10" t="s">
        <v>76</v>
      </c>
      <c r="D44" s="11" t="s">
        <v>77</v>
      </c>
      <c r="E44" s="12" t="n">
        <f aca="false">SUM(E45)</f>
        <v>6000</v>
      </c>
      <c r="F44" s="12" t="n">
        <f aca="false">SUM(F45)</f>
        <v>7231.8</v>
      </c>
      <c r="G44" s="12" t="n">
        <f aca="false">SUM(F44/E44)*100</f>
        <v>120.53</v>
      </c>
    </row>
    <row r="45" customFormat="false" ht="67.5" hidden="false" customHeight="true" outlineLevel="0" collapsed="false">
      <c r="C45" s="10" t="s">
        <v>78</v>
      </c>
      <c r="D45" s="11" t="s">
        <v>79</v>
      </c>
      <c r="E45" s="12" t="n">
        <v>6000</v>
      </c>
      <c r="F45" s="12" t="n">
        <v>7231.8</v>
      </c>
      <c r="G45" s="12" t="n">
        <f aca="false">SUM(F45/E45)*100</f>
        <v>120.53</v>
      </c>
    </row>
    <row r="46" customFormat="false" ht="18" hidden="false" customHeight="true" outlineLevel="0" collapsed="false">
      <c r="C46" s="10" t="s">
        <v>80</v>
      </c>
      <c r="D46" s="11" t="s">
        <v>81</v>
      </c>
      <c r="E46" s="12" t="n">
        <f aca="false">SUM(E47,E49)</f>
        <v>16158</v>
      </c>
      <c r="F46" s="12" t="n">
        <f aca="false">SUM(F47,F49)</f>
        <v>16306.8</v>
      </c>
      <c r="G46" s="12" t="n">
        <f aca="false">SUM(F46/E46)*100</f>
        <v>100.920906052729</v>
      </c>
    </row>
    <row r="47" customFormat="false" ht="33.75" hidden="false" customHeight="true" outlineLevel="0" collapsed="false">
      <c r="C47" s="10" t="s">
        <v>82</v>
      </c>
      <c r="D47" s="11" t="s">
        <v>83</v>
      </c>
      <c r="E47" s="12" t="n">
        <f aca="false">SUM(E48)</f>
        <v>3800</v>
      </c>
      <c r="F47" s="12" t="n">
        <f aca="false">SUM(F48)</f>
        <v>4080.8</v>
      </c>
      <c r="G47" s="12" t="n">
        <f aca="false">SUM(F47/E47)*100</f>
        <v>107.389473684211</v>
      </c>
    </row>
    <row r="48" customFormat="false" ht="49.5" hidden="false" customHeight="true" outlineLevel="0" collapsed="false">
      <c r="C48" s="10" t="s">
        <v>84</v>
      </c>
      <c r="D48" s="11" t="s">
        <v>85</v>
      </c>
      <c r="E48" s="12" t="n">
        <v>3800</v>
      </c>
      <c r="F48" s="12" t="n">
        <v>4080.8</v>
      </c>
      <c r="G48" s="12" t="n">
        <f aca="false">SUM(F48/E48)*100</f>
        <v>107.389473684211</v>
      </c>
    </row>
    <row r="49" customFormat="false" ht="35.25" hidden="false" customHeight="true" outlineLevel="0" collapsed="false">
      <c r="C49" s="10" t="s">
        <v>86</v>
      </c>
      <c r="D49" s="11" t="s">
        <v>87</v>
      </c>
      <c r="E49" s="12" t="n">
        <f aca="false">SUM(E50,E52)</f>
        <v>12358</v>
      </c>
      <c r="F49" s="12" t="n">
        <f aca="false">SUM(F50,F52)</f>
        <v>12226</v>
      </c>
      <c r="G49" s="12" t="n">
        <f aca="false">SUM(F49/E49)*100</f>
        <v>98.9318659977343</v>
      </c>
    </row>
    <row r="50" customFormat="false" ht="52.5" hidden="false" customHeight="true" outlineLevel="0" collapsed="false">
      <c r="C50" s="10" t="s">
        <v>88</v>
      </c>
      <c r="D50" s="11" t="s">
        <v>89</v>
      </c>
      <c r="E50" s="12" t="n">
        <f aca="false">SUM(E51)</f>
        <v>0</v>
      </c>
      <c r="F50" s="12" t="n">
        <f aca="false">SUM(F51)</f>
        <v>1226</v>
      </c>
      <c r="G50" s="12" t="n">
        <v>0</v>
      </c>
    </row>
    <row r="51" customFormat="false" ht="67.5" hidden="false" customHeight="true" outlineLevel="0" collapsed="false">
      <c r="C51" s="10" t="s">
        <v>90</v>
      </c>
      <c r="D51" s="11" t="s">
        <v>91</v>
      </c>
      <c r="E51" s="12" t="n">
        <v>0</v>
      </c>
      <c r="F51" s="12" t="n">
        <v>1226</v>
      </c>
      <c r="G51" s="12" t="n">
        <v>0</v>
      </c>
    </row>
    <row r="52" customFormat="false" ht="66.75" hidden="false" customHeight="true" outlineLevel="0" collapsed="false">
      <c r="C52" s="10" t="s">
        <v>92</v>
      </c>
      <c r="D52" s="11" t="s">
        <v>93</v>
      </c>
      <c r="E52" s="12" t="n">
        <v>12358</v>
      </c>
      <c r="F52" s="12" t="n">
        <v>11000</v>
      </c>
      <c r="G52" s="12" t="n">
        <f aca="false">SUM(F52/E52)*100</f>
        <v>89.0111668554782</v>
      </c>
    </row>
    <row r="53" customFormat="false" ht="37.5" hidden="false" customHeight="true" outlineLevel="0" collapsed="false">
      <c r="C53" s="10" t="s">
        <v>94</v>
      </c>
      <c r="D53" s="11" t="s">
        <v>95</v>
      </c>
      <c r="E53" s="12" t="n">
        <f aca="false">SUM(E54,E57)</f>
        <v>0</v>
      </c>
      <c r="F53" s="12" t="n">
        <f aca="false">SUM(F54,F57,F60)</f>
        <v>23.2</v>
      </c>
      <c r="G53" s="12" t="n">
        <v>0</v>
      </c>
    </row>
    <row r="54" customFormat="false" ht="19.5" hidden="false" customHeight="true" outlineLevel="0" collapsed="false">
      <c r="C54" s="10" t="s">
        <v>96</v>
      </c>
      <c r="D54" s="11" t="s">
        <v>97</v>
      </c>
      <c r="E54" s="12" t="n">
        <f aca="false">SUM(E55)</f>
        <v>0</v>
      </c>
      <c r="F54" s="12" t="n">
        <f aca="false">SUM(F55)</f>
        <v>22.8</v>
      </c>
      <c r="G54" s="12" t="n">
        <v>0</v>
      </c>
    </row>
    <row r="55" customFormat="false" ht="20.25" hidden="false" customHeight="true" outlineLevel="0" collapsed="false">
      <c r="C55" s="10" t="s">
        <v>98</v>
      </c>
      <c r="D55" s="11" t="s">
        <v>99</v>
      </c>
      <c r="E55" s="12" t="n">
        <f aca="false">SUM(E56)</f>
        <v>0</v>
      </c>
      <c r="F55" s="12" t="n">
        <f aca="false">SUM(F56)</f>
        <v>22.8</v>
      </c>
      <c r="G55" s="12" t="n">
        <v>0</v>
      </c>
    </row>
    <row r="56" customFormat="false" ht="33" hidden="false" customHeight="true" outlineLevel="0" collapsed="false">
      <c r="C56" s="10" t="s">
        <v>100</v>
      </c>
      <c r="D56" s="11" t="s">
        <v>101</v>
      </c>
      <c r="E56" s="12" t="n">
        <v>0</v>
      </c>
      <c r="F56" s="12" t="n">
        <v>22.8</v>
      </c>
      <c r="G56" s="12" t="n">
        <v>0</v>
      </c>
    </row>
    <row r="57" customFormat="false" ht="18.75" hidden="false" customHeight="true" outlineLevel="0" collapsed="false">
      <c r="C57" s="10" t="s">
        <v>102</v>
      </c>
      <c r="D57" s="11" t="s">
        <v>103</v>
      </c>
      <c r="E57" s="12" t="n">
        <f aca="false">SUM(E58,E60)</f>
        <v>0</v>
      </c>
      <c r="F57" s="12" t="n">
        <f aca="false">SUM(F58)</f>
        <v>0.3</v>
      </c>
      <c r="G57" s="12" t="n">
        <v>0</v>
      </c>
    </row>
    <row r="58" customFormat="false" ht="50.25" hidden="false" customHeight="true" outlineLevel="0" collapsed="false">
      <c r="C58" s="10" t="s">
        <v>104</v>
      </c>
      <c r="D58" s="11" t="s">
        <v>105</v>
      </c>
      <c r="E58" s="12" t="n">
        <f aca="false">SUM(E59)</f>
        <v>0</v>
      </c>
      <c r="F58" s="12" t="n">
        <f aca="false">SUM(F59)</f>
        <v>0.3</v>
      </c>
      <c r="G58" s="12" t="n">
        <v>0</v>
      </c>
    </row>
    <row r="59" customFormat="false" ht="78.75" hidden="false" customHeight="true" outlineLevel="0" collapsed="false">
      <c r="C59" s="10" t="s">
        <v>106</v>
      </c>
      <c r="D59" s="11" t="s">
        <v>107</v>
      </c>
      <c r="E59" s="12" t="n">
        <v>0</v>
      </c>
      <c r="F59" s="12" t="n">
        <v>0.3</v>
      </c>
      <c r="G59" s="12" t="n">
        <v>0</v>
      </c>
    </row>
    <row r="60" customFormat="false" ht="18" hidden="false" customHeight="true" outlineLevel="0" collapsed="false">
      <c r="C60" s="10" t="s">
        <v>108</v>
      </c>
      <c r="D60" s="11" t="s">
        <v>109</v>
      </c>
      <c r="E60" s="12" t="n">
        <f aca="false">SUM(E61)</f>
        <v>0</v>
      </c>
      <c r="F60" s="12" t="n">
        <f aca="false">SUM(F61)</f>
        <v>0.1</v>
      </c>
      <c r="G60" s="12" t="n">
        <v>0</v>
      </c>
    </row>
    <row r="61" customFormat="false" ht="33.75" hidden="false" customHeight="true" outlineLevel="0" collapsed="false">
      <c r="C61" s="10" t="s">
        <v>110</v>
      </c>
      <c r="D61" s="11" t="s">
        <v>111</v>
      </c>
      <c r="E61" s="12" t="n">
        <v>0</v>
      </c>
      <c r="F61" s="12" t="n">
        <v>0.1</v>
      </c>
      <c r="G61" s="12" t="n">
        <v>0</v>
      </c>
    </row>
    <row r="62" customFormat="false" ht="36" hidden="false" customHeight="true" outlineLevel="0" collapsed="false">
      <c r="C62" s="10" t="s">
        <v>112</v>
      </c>
      <c r="D62" s="11" t="s">
        <v>113</v>
      </c>
      <c r="E62" s="12" t="n">
        <f aca="false">SUM(E63,E65,E72,)</f>
        <v>123242</v>
      </c>
      <c r="F62" s="12" t="n">
        <f aca="false">SUM(F63,F65,F72,)</f>
        <v>84542.6</v>
      </c>
      <c r="G62" s="12" t="n">
        <f aca="false">SUM(F62/E62)*100</f>
        <v>68.598854286688</v>
      </c>
    </row>
    <row r="63" customFormat="false" ht="31.5" hidden="false" customHeight="false" outlineLevel="0" collapsed="false">
      <c r="C63" s="10" t="s">
        <v>114</v>
      </c>
      <c r="D63" s="11" t="s">
        <v>115</v>
      </c>
      <c r="E63" s="12" t="n">
        <f aca="false">SUM(E64)</f>
        <v>45</v>
      </c>
      <c r="F63" s="12" t="n">
        <f aca="false">SUM(F64)</f>
        <v>17</v>
      </c>
      <c r="G63" s="12" t="n">
        <f aca="false">SUM(F63/E63)*100</f>
        <v>37.7777777777778</v>
      </c>
    </row>
    <row r="64" customFormat="false" ht="33.75" hidden="false" customHeight="true" outlineLevel="0" collapsed="false">
      <c r="C64" s="10" t="s">
        <v>116</v>
      </c>
      <c r="D64" s="11" t="s">
        <v>117</v>
      </c>
      <c r="E64" s="12" t="n">
        <v>45</v>
      </c>
      <c r="F64" s="12" t="n">
        <v>17</v>
      </c>
      <c r="G64" s="12" t="n">
        <f aca="false">SUM(F64/E64)*100</f>
        <v>37.7777777777778</v>
      </c>
    </row>
    <row r="65" customFormat="false" ht="85.5" hidden="false" customHeight="true" outlineLevel="0" collapsed="false">
      <c r="C65" s="10" t="s">
        <v>118</v>
      </c>
      <c r="D65" s="11" t="s">
        <v>119</v>
      </c>
      <c r="E65" s="12" t="n">
        <f aca="false">SUM(E66,E68,E70)</f>
        <v>122697</v>
      </c>
      <c r="F65" s="12" t="n">
        <f aca="false">SUM(F66,F68,F70)</f>
        <v>84271.3</v>
      </c>
      <c r="G65" s="12" t="n">
        <f aca="false">SUM(F65/E65)*100</f>
        <v>68.6824453735625</v>
      </c>
    </row>
    <row r="66" customFormat="false" ht="66" hidden="false" customHeight="true" outlineLevel="0" collapsed="false">
      <c r="C66" s="10" t="s">
        <v>120</v>
      </c>
      <c r="D66" s="11" t="s">
        <v>121</v>
      </c>
      <c r="E66" s="12" t="n">
        <f aca="false">SUM(E67)</f>
        <v>110000</v>
      </c>
      <c r="F66" s="12" t="n">
        <f aca="false">SUM(F67)</f>
        <v>68356.6</v>
      </c>
      <c r="G66" s="12" t="n">
        <f aca="false">SUM(F66/E66)*100</f>
        <v>62.1423636363636</v>
      </c>
    </row>
    <row r="67" customFormat="false" ht="66.75" hidden="false" customHeight="true" outlineLevel="0" collapsed="false">
      <c r="C67" s="10" t="s">
        <v>122</v>
      </c>
      <c r="D67" s="11" t="s">
        <v>123</v>
      </c>
      <c r="E67" s="12" t="n">
        <v>110000</v>
      </c>
      <c r="F67" s="12" t="n">
        <v>68356.6</v>
      </c>
      <c r="G67" s="12" t="n">
        <f aca="false">SUM(F67/E67)*100</f>
        <v>62.1423636363636</v>
      </c>
    </row>
    <row r="68" customFormat="false" ht="66" hidden="false" customHeight="true" outlineLevel="0" collapsed="false">
      <c r="C68" s="10" t="s">
        <v>124</v>
      </c>
      <c r="D68" s="11" t="s">
        <v>125</v>
      </c>
      <c r="E68" s="12" t="n">
        <f aca="false">SUM(E69)</f>
        <v>197</v>
      </c>
      <c r="F68" s="12" t="n">
        <f aca="false">SUM(F69)</f>
        <v>126.1</v>
      </c>
      <c r="G68" s="12" t="n">
        <f aca="false">SUM(F68/E68)*100</f>
        <v>64.010152284264</v>
      </c>
    </row>
    <row r="69" customFormat="false" ht="67.5" hidden="false" customHeight="true" outlineLevel="0" collapsed="false">
      <c r="C69" s="10" t="s">
        <v>126</v>
      </c>
      <c r="D69" s="11" t="s">
        <v>127</v>
      </c>
      <c r="E69" s="12" t="n">
        <v>197</v>
      </c>
      <c r="F69" s="12" t="n">
        <v>126.1</v>
      </c>
      <c r="G69" s="12" t="n">
        <f aca="false">SUM(F69/E69)*100</f>
        <v>64.010152284264</v>
      </c>
    </row>
    <row r="70" customFormat="false" ht="84" hidden="false" customHeight="true" outlineLevel="0" collapsed="false">
      <c r="C70" s="10" t="s">
        <v>128</v>
      </c>
      <c r="D70" s="11" t="s">
        <v>129</v>
      </c>
      <c r="E70" s="12" t="n">
        <f aca="false">SUM(E71)</f>
        <v>12500</v>
      </c>
      <c r="F70" s="12" t="n">
        <f aca="false">SUM(F71)</f>
        <v>15788.6</v>
      </c>
      <c r="G70" s="12" t="n">
        <f aca="false">SUM(F70/E70)*100</f>
        <v>126.3088</v>
      </c>
    </row>
    <row r="71" customFormat="false" ht="66.75" hidden="false" customHeight="true" outlineLevel="0" collapsed="false">
      <c r="C71" s="10" t="s">
        <v>130</v>
      </c>
      <c r="D71" s="11" t="s">
        <v>131</v>
      </c>
      <c r="E71" s="12" t="n">
        <v>12500</v>
      </c>
      <c r="F71" s="12" t="n">
        <v>15788.6</v>
      </c>
      <c r="G71" s="12" t="n">
        <f aca="false">SUM(F71/E71)*100</f>
        <v>126.3088</v>
      </c>
    </row>
    <row r="72" customFormat="false" ht="20.25" hidden="false" customHeight="true" outlineLevel="0" collapsed="false">
      <c r="C72" s="10" t="s">
        <v>132</v>
      </c>
      <c r="D72" s="11" t="s">
        <v>133</v>
      </c>
      <c r="E72" s="12" t="n">
        <f aca="false">SUM(E73)</f>
        <v>500</v>
      </c>
      <c r="F72" s="12" t="n">
        <f aca="false">SUM(F73)</f>
        <v>254.3</v>
      </c>
      <c r="G72" s="12" t="n">
        <f aca="false">SUM(F72/E72)*100</f>
        <v>50.86</v>
      </c>
    </row>
    <row r="73" customFormat="false" ht="51" hidden="false" customHeight="true" outlineLevel="0" collapsed="false">
      <c r="C73" s="10" t="s">
        <v>134</v>
      </c>
      <c r="D73" s="11" t="s">
        <v>135</v>
      </c>
      <c r="E73" s="12" t="n">
        <f aca="false">SUM(E74)</f>
        <v>500</v>
      </c>
      <c r="F73" s="12" t="n">
        <f aca="false">SUM(F74)</f>
        <v>254.3</v>
      </c>
      <c r="G73" s="12" t="n">
        <f aca="false">SUM(F73/E73)*100</f>
        <v>50.86</v>
      </c>
    </row>
    <row r="74" customFormat="false" ht="51" hidden="false" customHeight="true" outlineLevel="0" collapsed="false">
      <c r="C74" s="10" t="s">
        <v>136</v>
      </c>
      <c r="D74" s="11" t="s">
        <v>137</v>
      </c>
      <c r="E74" s="12" t="n">
        <v>500</v>
      </c>
      <c r="F74" s="12" t="n">
        <v>254.3</v>
      </c>
      <c r="G74" s="12" t="n">
        <f aca="false">SUM(F74/E74)*100</f>
        <v>50.86</v>
      </c>
    </row>
    <row r="75" customFormat="false" ht="18.75" hidden="false" customHeight="true" outlineLevel="0" collapsed="false">
      <c r="C75" s="10" t="s">
        <v>138</v>
      </c>
      <c r="D75" s="11" t="s">
        <v>139</v>
      </c>
      <c r="E75" s="12" t="n">
        <f aca="false">SUM(E76)</f>
        <v>3046</v>
      </c>
      <c r="F75" s="12" t="n">
        <f aca="false">SUM(F76)</f>
        <v>2593.7</v>
      </c>
      <c r="G75" s="12" t="n">
        <f aca="false">SUM(F75/E75)*100</f>
        <v>85.1510177281681</v>
      </c>
    </row>
    <row r="76" customFormat="false" ht="18" hidden="false" customHeight="true" outlineLevel="0" collapsed="false">
      <c r="C76" s="10" t="s">
        <v>140</v>
      </c>
      <c r="D76" s="11" t="s">
        <v>141</v>
      </c>
      <c r="E76" s="12" t="n">
        <v>3046</v>
      </c>
      <c r="F76" s="12" t="n">
        <v>2593.7</v>
      </c>
      <c r="G76" s="12" t="n">
        <f aca="false">SUM(F76/E76)*100</f>
        <v>85.1510177281681</v>
      </c>
    </row>
    <row r="77" customFormat="false" ht="33.75" hidden="false" customHeight="true" outlineLevel="0" collapsed="false">
      <c r="C77" s="10" t="s">
        <v>142</v>
      </c>
      <c r="D77" s="11" t="s">
        <v>143</v>
      </c>
      <c r="E77" s="12" t="n">
        <f aca="false">SUM(E78)</f>
        <v>6400</v>
      </c>
      <c r="F77" s="12" t="n">
        <f aca="false">SUM(F78)</f>
        <v>6445.4</v>
      </c>
      <c r="G77" s="12" t="n">
        <f aca="false">SUM(F77/E77)*100</f>
        <v>100.709375</v>
      </c>
    </row>
    <row r="78" customFormat="false" ht="36.75" hidden="false" customHeight="true" outlineLevel="0" collapsed="false">
      <c r="C78" s="10" t="s">
        <v>144</v>
      </c>
      <c r="D78" s="11" t="s">
        <v>145</v>
      </c>
      <c r="E78" s="12" t="n">
        <f aca="false">SUM(E79)</f>
        <v>6400</v>
      </c>
      <c r="F78" s="12" t="n">
        <f aca="false">SUM(F79)</f>
        <v>6445.4</v>
      </c>
      <c r="G78" s="12" t="n">
        <f aca="false">SUM(F78/E78)*100</f>
        <v>100.709375</v>
      </c>
    </row>
    <row r="79" customFormat="false" ht="42" hidden="false" customHeight="true" outlineLevel="0" collapsed="false">
      <c r="C79" s="10" t="s">
        <v>146</v>
      </c>
      <c r="D79" s="11" t="s">
        <v>147</v>
      </c>
      <c r="E79" s="12" t="n">
        <v>6400</v>
      </c>
      <c r="F79" s="12" t="n">
        <v>6445.4</v>
      </c>
      <c r="G79" s="12" t="n">
        <f aca="false">SUM(F79/E79)*100</f>
        <v>100.709375</v>
      </c>
    </row>
    <row r="80" customFormat="false" ht="36.75" hidden="false" customHeight="true" outlineLevel="0" collapsed="false">
      <c r="C80" s="10" t="s">
        <v>148</v>
      </c>
      <c r="D80" s="11" t="s">
        <v>149</v>
      </c>
      <c r="E80" s="12" t="n">
        <f aca="false">SUM(E81,E83,E88)</f>
        <v>25100</v>
      </c>
      <c r="F80" s="12" t="n">
        <f aca="false">SUM(F81,F83,F88)</f>
        <v>41497.9</v>
      </c>
      <c r="G80" s="12" t="n">
        <f aca="false">SUM(F80/E80)*100</f>
        <v>165.330278884462</v>
      </c>
    </row>
    <row r="81" customFormat="false" ht="15.75" hidden="false" customHeight="false" outlineLevel="0" collapsed="false">
      <c r="C81" s="10" t="s">
        <v>150</v>
      </c>
      <c r="D81" s="11" t="s">
        <v>151</v>
      </c>
      <c r="E81" s="12" t="n">
        <f aca="false">SUM(E82)</f>
        <v>23100</v>
      </c>
      <c r="F81" s="12" t="n">
        <f aca="false">SUM(F82)</f>
        <v>22834</v>
      </c>
      <c r="G81" s="12" t="n">
        <f aca="false">SUM(F81/E81)*100</f>
        <v>98.8484848484849</v>
      </c>
    </row>
    <row r="82" customFormat="false" ht="31.5" hidden="false" customHeight="false" outlineLevel="0" collapsed="false">
      <c r="C82" s="10" t="s">
        <v>152</v>
      </c>
      <c r="D82" s="11" t="s">
        <v>153</v>
      </c>
      <c r="E82" s="12" t="n">
        <v>23100</v>
      </c>
      <c r="F82" s="12" t="n">
        <v>22834</v>
      </c>
      <c r="G82" s="12" t="n">
        <f aca="false">SUM(F82/E82)*100</f>
        <v>98.8484848484849</v>
      </c>
    </row>
    <row r="83" customFormat="false" ht="63.75" hidden="false" customHeight="true" outlineLevel="0" collapsed="false">
      <c r="C83" s="10" t="s">
        <v>154</v>
      </c>
      <c r="D83" s="11" t="s">
        <v>155</v>
      </c>
      <c r="E83" s="12" t="n">
        <f aca="false">SUM(E84)</f>
        <v>2000</v>
      </c>
      <c r="F83" s="12" t="n">
        <f aca="false">SUM(F84,F86)</f>
        <v>13836.7</v>
      </c>
      <c r="G83" s="12" t="n">
        <f aca="false">SUM(F83/E83)*100</f>
        <v>691.835</v>
      </c>
    </row>
    <row r="84" customFormat="false" ht="81" hidden="false" customHeight="true" outlineLevel="0" collapsed="false">
      <c r="C84" s="10" t="s">
        <v>156</v>
      </c>
      <c r="D84" s="11" t="s">
        <v>157</v>
      </c>
      <c r="E84" s="12" t="n">
        <f aca="false">SUM(E85)</f>
        <v>2000</v>
      </c>
      <c r="F84" s="12" t="n">
        <f aca="false">SUM(F85)</f>
        <v>13678.9</v>
      </c>
      <c r="G84" s="12" t="n">
        <f aca="false">SUM(F84/E84)*100</f>
        <v>683.945</v>
      </c>
    </row>
    <row r="85" customFormat="false" ht="64.5" hidden="false" customHeight="true" outlineLevel="0" collapsed="false">
      <c r="C85" s="10" t="s">
        <v>158</v>
      </c>
      <c r="D85" s="11" t="s">
        <v>159</v>
      </c>
      <c r="E85" s="12" t="n">
        <v>2000</v>
      </c>
      <c r="F85" s="12" t="n">
        <v>13678.9</v>
      </c>
      <c r="G85" s="12" t="n">
        <f aca="false">SUM(F85/E85)*100</f>
        <v>683.945</v>
      </c>
    </row>
    <row r="86" customFormat="false" ht="81.75" hidden="false" customHeight="true" outlineLevel="0" collapsed="false">
      <c r="C86" s="10" t="s">
        <v>160</v>
      </c>
      <c r="D86" s="11" t="s">
        <v>161</v>
      </c>
      <c r="E86" s="12" t="n">
        <v>0</v>
      </c>
      <c r="F86" s="12" t="n">
        <f aca="false">SUM(F87)</f>
        <v>157.8</v>
      </c>
      <c r="G86" s="12" t="n">
        <v>0</v>
      </c>
    </row>
    <row r="87" customFormat="false" ht="81.75" hidden="false" customHeight="true" outlineLevel="0" collapsed="false">
      <c r="C87" s="10" t="s">
        <v>162</v>
      </c>
      <c r="D87" s="11" t="s">
        <v>163</v>
      </c>
      <c r="E87" s="12" t="n">
        <v>0</v>
      </c>
      <c r="F87" s="12" t="n">
        <v>157.8</v>
      </c>
      <c r="G87" s="12" t="n">
        <v>0</v>
      </c>
    </row>
    <row r="88" customFormat="false" ht="49.5" hidden="false" customHeight="true" outlineLevel="0" collapsed="false">
      <c r="C88" s="10" t="s">
        <v>164</v>
      </c>
      <c r="D88" s="11" t="s">
        <v>165</v>
      </c>
      <c r="E88" s="12" t="n">
        <f aca="false">SUM(E89)</f>
        <v>0</v>
      </c>
      <c r="F88" s="12" t="n">
        <f aca="false">SUM(F89)</f>
        <v>4827.2</v>
      </c>
      <c r="G88" s="12" t="n">
        <v>0</v>
      </c>
    </row>
    <row r="89" customFormat="false" ht="35.25" hidden="false" customHeight="true" outlineLevel="0" collapsed="false">
      <c r="C89" s="10" t="s">
        <v>166</v>
      </c>
      <c r="D89" s="11" t="s">
        <v>167</v>
      </c>
      <c r="E89" s="12" t="n">
        <f aca="false">SUM(E90)</f>
        <v>0</v>
      </c>
      <c r="F89" s="12" t="n">
        <f aca="false">SUM(F90)</f>
        <v>4827.2</v>
      </c>
      <c r="G89" s="12" t="n">
        <v>0</v>
      </c>
    </row>
    <row r="90" customFormat="false" ht="51" hidden="false" customHeight="true" outlineLevel="0" collapsed="false">
      <c r="C90" s="10" t="s">
        <v>168</v>
      </c>
      <c r="D90" s="11" t="s">
        <v>169</v>
      </c>
      <c r="E90" s="12" t="n">
        <v>0</v>
      </c>
      <c r="F90" s="12" t="n">
        <v>4827.2</v>
      </c>
      <c r="G90" s="12" t="n">
        <v>0</v>
      </c>
    </row>
    <row r="91" customFormat="false" ht="15.75" hidden="false" customHeight="false" outlineLevel="0" collapsed="false">
      <c r="C91" s="10" t="s">
        <v>170</v>
      </c>
      <c r="D91" s="11" t="s">
        <v>171</v>
      </c>
      <c r="E91" s="12" t="n">
        <f aca="false">SUM(E92,E95,E96,E98,E100,E104,E105,E106,E108)</f>
        <v>11581.6</v>
      </c>
      <c r="F91" s="12" t="n">
        <f aca="false">SUM(F92,F95,F96,F98,F100,F104,F105,F106,F108)</f>
        <v>12229.4</v>
      </c>
      <c r="G91" s="12" t="n">
        <f aca="false">SUM(F91/E91)*100</f>
        <v>105.59335497686</v>
      </c>
    </row>
    <row r="92" customFormat="false" ht="33.75" hidden="false" customHeight="true" outlineLevel="0" collapsed="false">
      <c r="C92" s="10" t="s">
        <v>172</v>
      </c>
      <c r="D92" s="11" t="s">
        <v>173</v>
      </c>
      <c r="E92" s="12" t="n">
        <f aca="false">SUM(E93,E94)</f>
        <v>160</v>
      </c>
      <c r="F92" s="12" t="n">
        <f aca="false">SUM(F93,F94)</f>
        <v>190.5</v>
      </c>
      <c r="G92" s="12" t="n">
        <f aca="false">SUM(F92/E92)*100</f>
        <v>119.0625</v>
      </c>
    </row>
    <row r="93" customFormat="false" ht="97.5" hidden="false" customHeight="true" outlineLevel="0" collapsed="false">
      <c r="C93" s="10" t="s">
        <v>174</v>
      </c>
      <c r="D93" s="11" t="s">
        <v>175</v>
      </c>
      <c r="E93" s="12" t="n">
        <v>90</v>
      </c>
      <c r="F93" s="12" t="n">
        <v>150.4</v>
      </c>
      <c r="G93" s="12" t="n">
        <f aca="false">SUM(F93/E93)*100</f>
        <v>167.111111111111</v>
      </c>
    </row>
    <row r="94" customFormat="false" ht="50.25" hidden="false" customHeight="true" outlineLevel="0" collapsed="false">
      <c r="C94" s="10" t="s">
        <v>176</v>
      </c>
      <c r="D94" s="11" t="s">
        <v>177</v>
      </c>
      <c r="E94" s="12" t="n">
        <v>70</v>
      </c>
      <c r="F94" s="12" t="n">
        <v>40.1</v>
      </c>
      <c r="G94" s="12" t="n">
        <f aca="false">SUM(F94/E94)*100</f>
        <v>57.2857142857143</v>
      </c>
    </row>
    <row r="95" customFormat="false" ht="48" hidden="false" customHeight="true" outlineLevel="0" collapsed="false">
      <c r="C95" s="10" t="s">
        <v>178</v>
      </c>
      <c r="D95" s="11" t="s">
        <v>179</v>
      </c>
      <c r="E95" s="12" t="n">
        <v>20</v>
      </c>
      <c r="F95" s="12" t="n">
        <v>235.6</v>
      </c>
      <c r="G95" s="12" t="n">
        <f aca="false">SUM(F95/E95)*100</f>
        <v>1178</v>
      </c>
    </row>
    <row r="96" customFormat="false" ht="33" hidden="false" customHeight="true" outlineLevel="0" collapsed="false">
      <c r="C96" s="10" t="s">
        <v>180</v>
      </c>
      <c r="D96" s="11" t="s">
        <v>181</v>
      </c>
      <c r="E96" s="12" t="n">
        <f aca="false">SUM(E97)</f>
        <v>0</v>
      </c>
      <c r="F96" s="12" t="n">
        <f aca="false">SUM(F97)</f>
        <v>1420.6</v>
      </c>
      <c r="G96" s="12" t="n">
        <v>0</v>
      </c>
    </row>
    <row r="97" customFormat="false" ht="51" hidden="false" customHeight="true" outlineLevel="0" collapsed="false">
      <c r="C97" s="10" t="s">
        <v>182</v>
      </c>
      <c r="D97" s="11" t="s">
        <v>183</v>
      </c>
      <c r="E97" s="12" t="n">
        <v>0</v>
      </c>
      <c r="F97" s="12" t="n">
        <v>1420.6</v>
      </c>
      <c r="G97" s="12" t="n">
        <v>0</v>
      </c>
    </row>
    <row r="98" customFormat="false" ht="19.5" hidden="false" customHeight="true" outlineLevel="0" collapsed="false">
      <c r="C98" s="10" t="s">
        <v>184</v>
      </c>
      <c r="D98" s="11" t="s">
        <v>185</v>
      </c>
      <c r="E98" s="12" t="n">
        <f aca="false">SUM(E99)</f>
        <v>2335.6</v>
      </c>
      <c r="F98" s="12" t="n">
        <f aca="false">SUM(F99)</f>
        <v>2352.6</v>
      </c>
      <c r="G98" s="12" t="n">
        <f aca="false">SUM(F98/E98)*100</f>
        <v>100.727864360336</v>
      </c>
    </row>
    <row r="99" customFormat="false" ht="49.5" hidden="false" customHeight="true" outlineLevel="0" collapsed="false">
      <c r="C99" s="10" t="s">
        <v>186</v>
      </c>
      <c r="D99" s="11" t="s">
        <v>187</v>
      </c>
      <c r="E99" s="12" t="n">
        <v>2335.6</v>
      </c>
      <c r="F99" s="12" t="n">
        <v>2352.6</v>
      </c>
      <c r="G99" s="12" t="n">
        <f aca="false">SUM(F99/E99)*100</f>
        <v>100.727864360336</v>
      </c>
    </row>
    <row r="100" customFormat="false" ht="83.25" hidden="false" customHeight="true" outlineLevel="0" collapsed="false">
      <c r="C100" s="10" t="s">
        <v>188</v>
      </c>
      <c r="D100" s="11" t="s">
        <v>189</v>
      </c>
      <c r="E100" s="12" t="n">
        <f aca="false">SUM(E102,E101,E103)</f>
        <v>500</v>
      </c>
      <c r="F100" s="12" t="n">
        <f aca="false">SUM(F102,F101,F103)</f>
        <v>419.7</v>
      </c>
      <c r="G100" s="12" t="n">
        <f aca="false">SUM(F100/E100)*100</f>
        <v>83.94</v>
      </c>
    </row>
    <row r="101" customFormat="false" ht="33" hidden="false" customHeight="true" outlineLevel="0" collapsed="false">
      <c r="C101" s="10" t="s">
        <v>190</v>
      </c>
      <c r="D101" s="11" t="s">
        <v>191</v>
      </c>
      <c r="E101" s="12" t="n">
        <v>0</v>
      </c>
      <c r="F101" s="12" t="n">
        <v>1</v>
      </c>
      <c r="G101" s="12" t="n">
        <v>0</v>
      </c>
    </row>
    <row r="102" customFormat="false" ht="31.5" hidden="false" customHeight="false" outlineLevel="0" collapsed="false">
      <c r="C102" s="10" t="s">
        <v>192</v>
      </c>
      <c r="D102" s="11" t="s">
        <v>193</v>
      </c>
      <c r="E102" s="12" t="n">
        <v>500</v>
      </c>
      <c r="F102" s="12" t="n">
        <v>411</v>
      </c>
      <c r="G102" s="12" t="n">
        <f aca="false">SUM(F102/E102)*100</f>
        <v>82.2</v>
      </c>
    </row>
    <row r="103" customFormat="false" ht="17.25" hidden="false" customHeight="true" outlineLevel="0" collapsed="false">
      <c r="C103" s="10" t="s">
        <v>194</v>
      </c>
      <c r="D103" s="11" t="s">
        <v>195</v>
      </c>
      <c r="E103" s="12" t="n">
        <v>0</v>
      </c>
      <c r="F103" s="12" t="n">
        <v>7.7</v>
      </c>
      <c r="G103" s="12" t="n">
        <v>0</v>
      </c>
    </row>
    <row r="104" customFormat="false" ht="49.5" hidden="false" customHeight="true" outlineLevel="0" collapsed="false">
      <c r="C104" s="10" t="s">
        <v>196</v>
      </c>
      <c r="D104" s="11" t="s">
        <v>197</v>
      </c>
      <c r="E104" s="12" t="n">
        <v>460</v>
      </c>
      <c r="F104" s="12" t="n">
        <v>182.7</v>
      </c>
      <c r="G104" s="12" t="n">
        <f aca="false">SUM(F104/E104)*100</f>
        <v>39.7173913043478</v>
      </c>
    </row>
    <row r="105" customFormat="false" ht="31.5" hidden="false" customHeight="false" outlineLevel="0" collapsed="false">
      <c r="C105" s="10" t="s">
        <v>198</v>
      </c>
      <c r="D105" s="11" t="s">
        <v>199</v>
      </c>
      <c r="E105" s="12" t="n">
        <v>4574</v>
      </c>
      <c r="F105" s="12" t="n">
        <v>5569.1</v>
      </c>
      <c r="G105" s="12" t="n">
        <f aca="false">SUM(F105/E105)*100</f>
        <v>121.755574989069</v>
      </c>
    </row>
    <row r="106" customFormat="false" ht="49.5" hidden="false" customHeight="true" outlineLevel="0" collapsed="false">
      <c r="C106" s="10" t="s">
        <v>200</v>
      </c>
      <c r="D106" s="11" t="s">
        <v>201</v>
      </c>
      <c r="E106" s="12" t="n">
        <f aca="false">SUM(E107)</f>
        <v>0</v>
      </c>
      <c r="F106" s="12" t="n">
        <f aca="false">SUM(F107)</f>
        <v>30</v>
      </c>
      <c r="G106" s="12" t="n">
        <v>0</v>
      </c>
    </row>
    <row r="107" customFormat="false" ht="49.5" hidden="false" customHeight="true" outlineLevel="0" collapsed="false">
      <c r="C107" s="10" t="s">
        <v>202</v>
      </c>
      <c r="D107" s="11" t="s">
        <v>203</v>
      </c>
      <c r="E107" s="12" t="n">
        <v>0</v>
      </c>
      <c r="F107" s="12" t="n">
        <v>30</v>
      </c>
      <c r="G107" s="12" t="n">
        <v>0</v>
      </c>
    </row>
    <row r="108" customFormat="false" ht="33.75" hidden="false" customHeight="true" outlineLevel="0" collapsed="false">
      <c r="C108" s="10" t="s">
        <v>204</v>
      </c>
      <c r="D108" s="11" t="s">
        <v>205</v>
      </c>
      <c r="E108" s="12" t="n">
        <f aca="false">SUM(E109)</f>
        <v>3532</v>
      </c>
      <c r="F108" s="12" t="n">
        <f aca="false">SUM(F109)</f>
        <v>1828.6</v>
      </c>
      <c r="G108" s="12" t="n">
        <f aca="false">SUM(F108/E108)*100</f>
        <v>51.7723669309173</v>
      </c>
    </row>
    <row r="109" customFormat="false" ht="33" hidden="false" customHeight="true" outlineLevel="0" collapsed="false">
      <c r="C109" s="10" t="s">
        <v>206</v>
      </c>
      <c r="D109" s="11" t="s">
        <v>207</v>
      </c>
      <c r="E109" s="12" t="n">
        <v>3532</v>
      </c>
      <c r="F109" s="12" t="n">
        <v>1828.6</v>
      </c>
      <c r="G109" s="12" t="n">
        <f aca="false">SUM(F109/E109)*100</f>
        <v>51.7723669309173</v>
      </c>
    </row>
    <row r="110" customFormat="false" ht="15.75" hidden="false" customHeight="false" outlineLevel="0" collapsed="false">
      <c r="C110" s="10" t="s">
        <v>208</v>
      </c>
      <c r="D110" s="11" t="s">
        <v>209</v>
      </c>
      <c r="E110" s="12" t="n">
        <f aca="false">SUM(E111)</f>
        <v>0</v>
      </c>
      <c r="F110" s="12" t="n">
        <f aca="false">SUM(F111)</f>
        <v>0</v>
      </c>
      <c r="G110" s="12" t="n">
        <v>0</v>
      </c>
    </row>
    <row r="111" customFormat="false" ht="15.75" hidden="false" customHeight="false" outlineLevel="0" collapsed="false">
      <c r="C111" s="10" t="s">
        <v>210</v>
      </c>
      <c r="D111" s="11" t="s">
        <v>211</v>
      </c>
      <c r="E111" s="12" t="n">
        <f aca="false">SUM(E112)</f>
        <v>0</v>
      </c>
      <c r="F111" s="12" t="n">
        <f aca="false">SUM(F112)</f>
        <v>0</v>
      </c>
      <c r="G111" s="12" t="n">
        <v>0</v>
      </c>
    </row>
    <row r="112" customFormat="false" ht="16.5" hidden="false" customHeight="true" outlineLevel="0" collapsed="false">
      <c r="C112" s="10" t="s">
        <v>212</v>
      </c>
      <c r="D112" s="11" t="s">
        <v>213</v>
      </c>
      <c r="E112" s="12" t="n">
        <v>0</v>
      </c>
      <c r="F112" s="12" t="n">
        <v>0</v>
      </c>
      <c r="G112" s="12" t="n">
        <v>0</v>
      </c>
    </row>
    <row r="113" customFormat="false" ht="15.75" hidden="false" customHeight="false" outlineLevel="0" collapsed="false">
      <c r="C113" s="10" t="s">
        <v>214</v>
      </c>
      <c r="D113" s="11" t="s">
        <v>215</v>
      </c>
      <c r="E113" s="12" t="n">
        <f aca="false">SUM(E114,E167,E169)</f>
        <v>2064111.9</v>
      </c>
      <c r="F113" s="12" t="n">
        <f aca="false">SUM(F114,F167,F169)</f>
        <v>1546069.8</v>
      </c>
      <c r="G113" s="12" t="n">
        <f aca="false">SUM(F113/E113)*100</f>
        <v>74.9024217146367</v>
      </c>
    </row>
    <row r="114" customFormat="false" ht="34.5" hidden="false" customHeight="true" outlineLevel="0" collapsed="false">
      <c r="C114" s="10" t="s">
        <v>216</v>
      </c>
      <c r="D114" s="11" t="s">
        <v>217</v>
      </c>
      <c r="E114" s="12" t="n">
        <f aca="false">SUM(E115,E122,E133,E158)</f>
        <v>2043916.9</v>
      </c>
      <c r="F114" s="12" t="n">
        <f aca="false">SUM(F115,F122,F133,F158)</f>
        <v>1528740</v>
      </c>
      <c r="G114" s="12" t="n">
        <f aca="false">SUM(F114/E114)*100</f>
        <v>74.7946259458983</v>
      </c>
    </row>
    <row r="115" customFormat="false" ht="31.5" hidden="false" customHeight="false" outlineLevel="0" collapsed="false">
      <c r="C115" s="10" t="s">
        <v>218</v>
      </c>
      <c r="D115" s="11" t="s">
        <v>219</v>
      </c>
      <c r="E115" s="12" t="n">
        <f aca="false">SUM(E116,E118,E120)</f>
        <v>798155.2</v>
      </c>
      <c r="F115" s="12" t="n">
        <f aca="false">SUM(F116,F118,F120)</f>
        <v>623176.9</v>
      </c>
      <c r="G115" s="12" t="n">
        <f aca="false">SUM(F115/E115)*100</f>
        <v>78.0771584273334</v>
      </c>
    </row>
    <row r="116" customFormat="false" ht="16.5" hidden="false" customHeight="true" outlineLevel="0" collapsed="false">
      <c r="C116" s="10" t="s">
        <v>220</v>
      </c>
      <c r="D116" s="11" t="s">
        <v>221</v>
      </c>
      <c r="E116" s="12" t="n">
        <f aca="false">SUM(E117)</f>
        <v>502783</v>
      </c>
      <c r="F116" s="12" t="n">
        <f aca="false">SUM(F117)</f>
        <v>402226.5</v>
      </c>
      <c r="G116" s="12" t="n">
        <f aca="false">SUM(F116/E116)*100</f>
        <v>80.0000198892962</v>
      </c>
    </row>
    <row r="117" customFormat="false" ht="31.5" hidden="false" customHeight="false" outlineLevel="0" collapsed="false">
      <c r="C117" s="10" t="s">
        <v>222</v>
      </c>
      <c r="D117" s="11" t="s">
        <v>223</v>
      </c>
      <c r="E117" s="12" t="n">
        <v>502783</v>
      </c>
      <c r="F117" s="12" t="n">
        <v>402226.5</v>
      </c>
      <c r="G117" s="12" t="n">
        <f aca="false">SUM(F117/E117)*100</f>
        <v>80.0000198892962</v>
      </c>
    </row>
    <row r="118" customFormat="false" ht="31.5" hidden="false" customHeight="false" outlineLevel="0" collapsed="false">
      <c r="C118" s="10" t="s">
        <v>224</v>
      </c>
      <c r="D118" s="11" t="s">
        <v>225</v>
      </c>
      <c r="E118" s="12" t="n">
        <f aca="false">SUM(E119)</f>
        <v>230646.6</v>
      </c>
      <c r="F118" s="12" t="n">
        <f aca="false">SUM(F119)</f>
        <v>172406.2</v>
      </c>
      <c r="G118" s="12" t="n">
        <f aca="false">SUM(F118/E118)*100</f>
        <v>74.749074991784</v>
      </c>
    </row>
    <row r="119" customFormat="false" ht="31.5" hidden="false" customHeight="false" outlineLevel="0" collapsed="false">
      <c r="C119" s="10" t="s">
        <v>226</v>
      </c>
      <c r="D119" s="11" t="s">
        <v>227</v>
      </c>
      <c r="E119" s="12" t="n">
        <v>230646.6</v>
      </c>
      <c r="F119" s="12" t="n">
        <v>172406.2</v>
      </c>
      <c r="G119" s="12" t="n">
        <f aca="false">SUM(F119/E119)*100</f>
        <v>74.749074991784</v>
      </c>
    </row>
    <row r="120" customFormat="false" ht="15.75" hidden="false" customHeight="false" outlineLevel="0" collapsed="false">
      <c r="C120" s="10" t="s">
        <v>228</v>
      </c>
      <c r="D120" s="11" t="s">
        <v>229</v>
      </c>
      <c r="E120" s="12" t="n">
        <f aca="false">SUM(E121)</f>
        <v>64725.6</v>
      </c>
      <c r="F120" s="12" t="n">
        <f aca="false">SUM(F121)</f>
        <v>48544.2</v>
      </c>
      <c r="G120" s="12" t="n">
        <f aca="false">SUM(F120/E120)*100</f>
        <v>75</v>
      </c>
    </row>
    <row r="121" customFormat="false" ht="15.75" hidden="false" customHeight="false" outlineLevel="0" collapsed="false">
      <c r="C121" s="10" t="s">
        <v>230</v>
      </c>
      <c r="D121" s="11" t="s">
        <v>231</v>
      </c>
      <c r="E121" s="12" t="n">
        <v>64725.6</v>
      </c>
      <c r="F121" s="12" t="n">
        <v>48544.2</v>
      </c>
      <c r="G121" s="12" t="n">
        <f aca="false">SUM(F121/E121)*100</f>
        <v>75</v>
      </c>
    </row>
    <row r="122" customFormat="false" ht="33.75" hidden="false" customHeight="true" outlineLevel="0" collapsed="false">
      <c r="C122" s="10" t="s">
        <v>232</v>
      </c>
      <c r="D122" s="11" t="s">
        <v>233</v>
      </c>
      <c r="E122" s="12" t="n">
        <f aca="false">SUM(E123,E125,E127,E129,E131)</f>
        <v>379921.6</v>
      </c>
      <c r="F122" s="12" t="n">
        <f aca="false">SUM(F123,F125,F127,F129,F131)</f>
        <v>312582.1</v>
      </c>
      <c r="G122" s="12" t="n">
        <f aca="false">SUM(F122/E122)*100</f>
        <v>82.2754220870832</v>
      </c>
    </row>
    <row r="123" s="13" customFormat="true" ht="18.75" hidden="false" customHeight="true" outlineLevel="0" collapsed="false">
      <c r="C123" s="14" t="s">
        <v>234</v>
      </c>
      <c r="D123" s="15" t="s">
        <v>235</v>
      </c>
      <c r="E123" s="16" t="n">
        <f aca="false">SUM(E124)</f>
        <v>459.9</v>
      </c>
      <c r="F123" s="16" t="n">
        <f aca="false">SUM(F124)</f>
        <v>459.9</v>
      </c>
      <c r="G123" s="16" t="n">
        <f aca="false">SUM(F123/E123)*100</f>
        <v>100</v>
      </c>
    </row>
    <row r="124" customFormat="false" ht="34.5" hidden="false" customHeight="true" outlineLevel="0" collapsed="false">
      <c r="C124" s="14" t="s">
        <v>236</v>
      </c>
      <c r="D124" s="11" t="s">
        <v>237</v>
      </c>
      <c r="E124" s="12" t="n">
        <v>459.9</v>
      </c>
      <c r="F124" s="12" t="n">
        <v>459.9</v>
      </c>
      <c r="G124" s="12" t="n">
        <f aca="false">SUM(F124/E124)*100</f>
        <v>100</v>
      </c>
    </row>
    <row r="125" customFormat="false" ht="48.75" hidden="false" customHeight="true" outlineLevel="0" collapsed="false">
      <c r="C125" s="10" t="s">
        <v>238</v>
      </c>
      <c r="D125" s="11" t="s">
        <v>239</v>
      </c>
      <c r="E125" s="12" t="n">
        <f aca="false">SUM(E126)</f>
        <v>47996.5</v>
      </c>
      <c r="F125" s="12" t="n">
        <f aca="false">SUM(F126)</f>
        <v>47996.5</v>
      </c>
      <c r="G125" s="12" t="n">
        <f aca="false">SUM(F125/E125)*100</f>
        <v>100</v>
      </c>
    </row>
    <row r="126" customFormat="false" ht="64.5" hidden="false" customHeight="true" outlineLevel="0" collapsed="false">
      <c r="C126" s="10" t="s">
        <v>240</v>
      </c>
      <c r="D126" s="11" t="s">
        <v>241</v>
      </c>
      <c r="E126" s="12" t="n">
        <v>47996.5</v>
      </c>
      <c r="F126" s="12" t="n">
        <v>47996.5</v>
      </c>
      <c r="G126" s="12" t="n">
        <f aca="false">SUM(F126/E126)*100</f>
        <v>100</v>
      </c>
    </row>
    <row r="127" customFormat="false" ht="64.5" hidden="false" customHeight="true" outlineLevel="0" collapsed="false">
      <c r="C127" s="10" t="s">
        <v>242</v>
      </c>
      <c r="D127" s="11" t="s">
        <v>243</v>
      </c>
      <c r="E127" s="12" t="n">
        <f aca="false">SUM(E128)</f>
        <v>237960.9</v>
      </c>
      <c r="F127" s="12" t="n">
        <f aca="false">SUM(F128)</f>
        <v>176931.3</v>
      </c>
      <c r="G127" s="12" t="n">
        <f aca="false">SUM(F127/E127)*100</f>
        <v>74.3530975046741</v>
      </c>
    </row>
    <row r="128" customFormat="false" ht="36" hidden="false" customHeight="true" outlineLevel="0" collapsed="false">
      <c r="C128" s="10" t="s">
        <v>244</v>
      </c>
      <c r="D128" s="11" t="s">
        <v>245</v>
      </c>
      <c r="E128" s="12" t="n">
        <v>237960.9</v>
      </c>
      <c r="F128" s="12" t="n">
        <v>176931.3</v>
      </c>
      <c r="G128" s="12" t="n">
        <f aca="false">SUM(F128/E128)*100</f>
        <v>74.3530975046741</v>
      </c>
    </row>
    <row r="129" customFormat="false" ht="32.25" hidden="false" customHeight="true" outlineLevel="0" collapsed="false">
      <c r="C129" s="10" t="s">
        <v>246</v>
      </c>
      <c r="D129" s="11" t="s">
        <v>247</v>
      </c>
      <c r="E129" s="12" t="n">
        <f aca="false">SUM(E130)</f>
        <v>31114.7</v>
      </c>
      <c r="F129" s="12" t="n">
        <f aca="false">SUM(F130)</f>
        <v>24894.8</v>
      </c>
      <c r="G129" s="12" t="n">
        <f aca="false">SUM(F129/E129)*100</f>
        <v>80.0097703014974</v>
      </c>
    </row>
    <row r="130" customFormat="false" ht="33.75" hidden="false" customHeight="true" outlineLevel="0" collapsed="false">
      <c r="C130" s="10" t="s">
        <v>248</v>
      </c>
      <c r="D130" s="11" t="s">
        <v>249</v>
      </c>
      <c r="E130" s="12" t="n">
        <v>31114.7</v>
      </c>
      <c r="F130" s="12" t="n">
        <v>24894.8</v>
      </c>
      <c r="G130" s="12" t="n">
        <f aca="false">SUM(F130/E130)*100</f>
        <v>80.0097703014974</v>
      </c>
    </row>
    <row r="131" customFormat="false" ht="18" hidden="false" customHeight="true" outlineLevel="0" collapsed="false">
      <c r="C131" s="10" t="s">
        <v>250</v>
      </c>
      <c r="D131" s="11" t="s">
        <v>251</v>
      </c>
      <c r="E131" s="12" t="n">
        <f aca="false">SUM(E132)</f>
        <v>62389.6</v>
      </c>
      <c r="F131" s="12" t="n">
        <f aca="false">SUM(F132)</f>
        <v>62299.6</v>
      </c>
      <c r="G131" s="12" t="n">
        <f aca="false">SUM(F131/E131)*100</f>
        <v>99.8557451883006</v>
      </c>
    </row>
    <row r="132" customFormat="false" ht="16.5" hidden="false" customHeight="true" outlineLevel="0" collapsed="false">
      <c r="C132" s="10" t="s">
        <v>252</v>
      </c>
      <c r="D132" s="11" t="s">
        <v>253</v>
      </c>
      <c r="E132" s="12" t="n">
        <v>62389.6</v>
      </c>
      <c r="F132" s="12" t="n">
        <v>62299.6</v>
      </c>
      <c r="G132" s="12" t="n">
        <f aca="false">SUM(F132/E132)*100</f>
        <v>99.8557451883006</v>
      </c>
    </row>
    <row r="133" customFormat="false" ht="34.5" hidden="false" customHeight="true" outlineLevel="0" collapsed="false">
      <c r="C133" s="10" t="s">
        <v>254</v>
      </c>
      <c r="D133" s="11" t="s">
        <v>255</v>
      </c>
      <c r="E133" s="12" t="n">
        <f aca="false">SUM(E134,E136,E138,E140,E142,E144,E146,E148,E150,E152,E154,E156)</f>
        <v>808208.7</v>
      </c>
      <c r="F133" s="12" t="n">
        <f aca="false">SUM(F134,F136,F138,F140,F142,F144,F146,F148,F150,F152,F154,F156)</f>
        <v>546871.1</v>
      </c>
      <c r="G133" s="12" t="n">
        <f aca="false">SUM(F133/E133)*100</f>
        <v>67.6645896041456</v>
      </c>
    </row>
    <row r="134" customFormat="false" ht="33" hidden="false" customHeight="true" outlineLevel="0" collapsed="false">
      <c r="C134" s="10" t="s">
        <v>256</v>
      </c>
      <c r="D134" s="11" t="s">
        <v>257</v>
      </c>
      <c r="E134" s="12" t="n">
        <f aca="false">SUM(E135)</f>
        <v>6376.3</v>
      </c>
      <c r="F134" s="12" t="n">
        <f aca="false">SUM(F135)</f>
        <v>5886</v>
      </c>
      <c r="G134" s="12" t="n">
        <f aca="false">SUM(F134/E134)*100</f>
        <v>92.3105876448724</v>
      </c>
    </row>
    <row r="135" customFormat="false" ht="33" hidden="false" customHeight="true" outlineLevel="0" collapsed="false">
      <c r="C135" s="10" t="s">
        <v>258</v>
      </c>
      <c r="D135" s="11" t="s">
        <v>259</v>
      </c>
      <c r="E135" s="12" t="n">
        <v>6376.3</v>
      </c>
      <c r="F135" s="12" t="n">
        <v>5886</v>
      </c>
      <c r="G135" s="12" t="n">
        <f aca="false">SUM(F135/E135)*100</f>
        <v>92.3105876448724</v>
      </c>
    </row>
    <row r="136" customFormat="false" ht="48.75" hidden="false" customHeight="true" outlineLevel="0" collapsed="false">
      <c r="C136" s="10" t="s">
        <v>260</v>
      </c>
      <c r="D136" s="11" t="s">
        <v>261</v>
      </c>
      <c r="E136" s="12" t="n">
        <f aca="false">SUM(E137)</f>
        <v>2.2</v>
      </c>
      <c r="F136" s="12" t="n">
        <f aca="false">SUM(F137)</f>
        <v>2.2</v>
      </c>
      <c r="G136" s="12" t="n">
        <f aca="false">SUM(F136/E136)*100</f>
        <v>100</v>
      </c>
    </row>
    <row r="137" customFormat="false" ht="48" hidden="false" customHeight="true" outlineLevel="0" collapsed="false">
      <c r="C137" s="10" t="s">
        <v>262</v>
      </c>
      <c r="D137" s="11" t="s">
        <v>263</v>
      </c>
      <c r="E137" s="12" t="n">
        <v>2.2</v>
      </c>
      <c r="F137" s="12" t="n">
        <v>2.2</v>
      </c>
      <c r="G137" s="12" t="n">
        <f aca="false">SUM(F137/E137)*100</f>
        <v>100</v>
      </c>
    </row>
    <row r="138" customFormat="false" ht="33.75" hidden="false" customHeight="true" outlineLevel="0" collapsed="false">
      <c r="C138" s="10" t="s">
        <v>264</v>
      </c>
      <c r="D138" s="11" t="s">
        <v>265</v>
      </c>
      <c r="E138" s="12" t="n">
        <f aca="false">SUM(E139)</f>
        <v>928.2</v>
      </c>
      <c r="F138" s="12" t="n">
        <f aca="false">SUM(F139)</f>
        <v>594.7</v>
      </c>
      <c r="G138" s="12" t="n">
        <f aca="false">SUM(F138/E138)*100</f>
        <v>64.0702434820082</v>
      </c>
    </row>
    <row r="139" customFormat="false" ht="47.25" hidden="false" customHeight="false" outlineLevel="0" collapsed="false">
      <c r="C139" s="10" t="s">
        <v>266</v>
      </c>
      <c r="D139" s="11" t="s">
        <v>267</v>
      </c>
      <c r="E139" s="12" t="n">
        <v>928.2</v>
      </c>
      <c r="F139" s="12" t="n">
        <v>594.7</v>
      </c>
      <c r="G139" s="12" t="n">
        <f aca="false">SUM(F139/E139)*100</f>
        <v>64.0702434820082</v>
      </c>
    </row>
    <row r="140" customFormat="false" ht="32.25" hidden="false" customHeight="true" outlineLevel="0" collapsed="false">
      <c r="C140" s="10" t="s">
        <v>268</v>
      </c>
      <c r="D140" s="11" t="s">
        <v>269</v>
      </c>
      <c r="E140" s="12" t="n">
        <f aca="false">SUM(E141)</f>
        <v>10444.4</v>
      </c>
      <c r="F140" s="12" t="n">
        <f aca="false">SUM(F141)</f>
        <v>8018.2</v>
      </c>
      <c r="G140" s="12" t="n">
        <f aca="false">SUM(F140/E140)*100</f>
        <v>76.7703266822412</v>
      </c>
    </row>
    <row r="141" customFormat="false" ht="33.75" hidden="false" customHeight="true" outlineLevel="0" collapsed="false">
      <c r="C141" s="10" t="s">
        <v>270</v>
      </c>
      <c r="D141" s="11" t="s">
        <v>271</v>
      </c>
      <c r="E141" s="12" t="n">
        <v>10444.4</v>
      </c>
      <c r="F141" s="12" t="n">
        <v>8018.2</v>
      </c>
      <c r="G141" s="12" t="n">
        <f aca="false">SUM(F141/E141)*100</f>
        <v>76.7703266822412</v>
      </c>
    </row>
    <row r="142" customFormat="false" ht="33" hidden="false" customHeight="true" outlineLevel="0" collapsed="false">
      <c r="C142" s="10" t="s">
        <v>272</v>
      </c>
      <c r="D142" s="11" t="s">
        <v>273</v>
      </c>
      <c r="E142" s="12" t="n">
        <f aca="false">SUM(E143)</f>
        <v>739140.9</v>
      </c>
      <c r="F142" s="12" t="n">
        <f aca="false">SUM(F143)</f>
        <v>493928.9</v>
      </c>
      <c r="G142" s="12" t="n">
        <f aca="false">SUM(F142/E142)*100</f>
        <v>66.8247285463435</v>
      </c>
    </row>
    <row r="143" customFormat="false" ht="35.25" hidden="false" customHeight="true" outlineLevel="0" collapsed="false">
      <c r="C143" s="10" t="s">
        <v>274</v>
      </c>
      <c r="D143" s="11" t="s">
        <v>275</v>
      </c>
      <c r="E143" s="12" t="n">
        <v>739140.9</v>
      </c>
      <c r="F143" s="12" t="n">
        <v>493928.9</v>
      </c>
      <c r="G143" s="12" t="n">
        <f aca="false">SUM(F143/E143)*100</f>
        <v>66.8247285463435</v>
      </c>
    </row>
    <row r="144" customFormat="false" ht="65.25" hidden="false" customHeight="true" outlineLevel="0" collapsed="false">
      <c r="C144" s="10" t="s">
        <v>276</v>
      </c>
      <c r="D144" s="11" t="s">
        <v>277</v>
      </c>
      <c r="E144" s="12" t="n">
        <f aca="false">SUM(E145)</f>
        <v>9299</v>
      </c>
      <c r="F144" s="12" t="n">
        <f aca="false">SUM(F145)</f>
        <v>9299</v>
      </c>
      <c r="G144" s="12" t="n">
        <f aca="false">SUM(F144/E144)*100</f>
        <v>100</v>
      </c>
    </row>
    <row r="145" customFormat="false" ht="63.75" hidden="false" customHeight="true" outlineLevel="0" collapsed="false">
      <c r="C145" s="10" t="s">
        <v>278</v>
      </c>
      <c r="D145" s="11" t="s">
        <v>279</v>
      </c>
      <c r="E145" s="12" t="n">
        <v>9299</v>
      </c>
      <c r="F145" s="12" t="n">
        <v>9299</v>
      </c>
      <c r="G145" s="12" t="n">
        <f aca="false">SUM(F145/E145)*100</f>
        <v>100</v>
      </c>
    </row>
    <row r="146" customFormat="false" ht="48" hidden="false" customHeight="true" outlineLevel="0" collapsed="false">
      <c r="C146" s="10" t="s">
        <v>280</v>
      </c>
      <c r="D146" s="11" t="s">
        <v>281</v>
      </c>
      <c r="E146" s="12" t="n">
        <f aca="false">SUM(E147)</f>
        <v>3065.1</v>
      </c>
      <c r="F146" s="12" t="n">
        <f aca="false">SUM(F147)</f>
        <v>3065.1</v>
      </c>
      <c r="G146" s="12" t="n">
        <f aca="false">SUM(F146/E146)*100</f>
        <v>100</v>
      </c>
    </row>
    <row r="147" customFormat="false" ht="48.75" hidden="false" customHeight="true" outlineLevel="0" collapsed="false">
      <c r="C147" s="10" t="s">
        <v>282</v>
      </c>
      <c r="D147" s="11" t="s">
        <v>283</v>
      </c>
      <c r="E147" s="12" t="n">
        <v>3065.1</v>
      </c>
      <c r="F147" s="12" t="n">
        <v>3065.1</v>
      </c>
      <c r="G147" s="12" t="n">
        <f aca="false">SUM(F147/E147)*100</f>
        <v>100</v>
      </c>
    </row>
    <row r="148" customFormat="false" ht="64.5" hidden="false" customHeight="true" outlineLevel="0" collapsed="false">
      <c r="C148" s="10" t="s">
        <v>284</v>
      </c>
      <c r="D148" s="11" t="s">
        <v>285</v>
      </c>
      <c r="E148" s="12" t="n">
        <f aca="false">SUM(E149)</f>
        <v>23571</v>
      </c>
      <c r="F148" s="12" t="n">
        <f aca="false">SUM(F149)</f>
        <v>13079.2</v>
      </c>
      <c r="G148" s="12" t="n">
        <f aca="false">SUM(F148/E148)*100</f>
        <v>55.4885240337703</v>
      </c>
    </row>
    <row r="149" customFormat="false" ht="66.75" hidden="false" customHeight="true" outlineLevel="0" collapsed="false">
      <c r="C149" s="10" t="s">
        <v>286</v>
      </c>
      <c r="D149" s="11" t="s">
        <v>287</v>
      </c>
      <c r="E149" s="12" t="n">
        <v>23571</v>
      </c>
      <c r="F149" s="12" t="n">
        <v>13079.2</v>
      </c>
      <c r="G149" s="12" t="n">
        <f aca="false">SUM(F149/E149)*100</f>
        <v>55.4885240337703</v>
      </c>
    </row>
    <row r="150" customFormat="false" ht="32.25" hidden="false" customHeight="true" outlineLevel="0" collapsed="false">
      <c r="C150" s="10" t="s">
        <v>288</v>
      </c>
      <c r="D150" s="11" t="s">
        <v>289</v>
      </c>
      <c r="E150" s="12" t="n">
        <f aca="false">SUM(E151)</f>
        <v>39.8</v>
      </c>
      <c r="F150" s="12" t="n">
        <f aca="false">SUM(F151)</f>
        <v>39.7</v>
      </c>
      <c r="G150" s="12" t="n">
        <f aca="false">SUM(F150/E150)*100</f>
        <v>99.748743718593</v>
      </c>
    </row>
    <row r="151" customFormat="false" ht="33" hidden="false" customHeight="true" outlineLevel="0" collapsed="false">
      <c r="C151" s="10" t="s">
        <v>290</v>
      </c>
      <c r="D151" s="11" t="s">
        <v>291</v>
      </c>
      <c r="E151" s="12" t="n">
        <v>39.8</v>
      </c>
      <c r="F151" s="12" t="n">
        <v>39.7</v>
      </c>
      <c r="G151" s="12" t="n">
        <f aca="false">SUM(F151/E151)*100</f>
        <v>99.748743718593</v>
      </c>
    </row>
    <row r="152" customFormat="false" ht="49.5" hidden="false" customHeight="true" outlineLevel="0" collapsed="false">
      <c r="C152" s="10" t="s">
        <v>292</v>
      </c>
      <c r="D152" s="11" t="s">
        <v>293</v>
      </c>
      <c r="E152" s="12" t="n">
        <f aca="false">SUM(E153)</f>
        <v>5997.8</v>
      </c>
      <c r="F152" s="12" t="n">
        <f aca="false">SUM(F153)</f>
        <v>3614.1</v>
      </c>
      <c r="G152" s="12" t="n">
        <f aca="false">SUM(F152/E152)*100</f>
        <v>60.2570942678982</v>
      </c>
    </row>
    <row r="153" customFormat="false" ht="48.75" hidden="false" customHeight="true" outlineLevel="0" collapsed="false">
      <c r="C153" s="10" t="s">
        <v>294</v>
      </c>
      <c r="D153" s="11" t="s">
        <v>295</v>
      </c>
      <c r="E153" s="12" t="n">
        <v>5997.8</v>
      </c>
      <c r="F153" s="12" t="n">
        <v>3614.1</v>
      </c>
      <c r="G153" s="12" t="n">
        <f aca="false">SUM(F153/E153)*100</f>
        <v>60.2570942678982</v>
      </c>
    </row>
    <row r="154" customFormat="false" ht="81" hidden="false" customHeight="true" outlineLevel="0" collapsed="false">
      <c r="C154" s="10" t="s">
        <v>296</v>
      </c>
      <c r="D154" s="11" t="s">
        <v>297</v>
      </c>
      <c r="E154" s="12" t="n">
        <f aca="false">SUM(E155)</f>
        <v>3431</v>
      </c>
      <c r="F154" s="12" t="n">
        <f aca="false">SUM(F155)</f>
        <v>3431</v>
      </c>
      <c r="G154" s="12" t="n">
        <f aca="false">SUM(F154/E154)*100</f>
        <v>100</v>
      </c>
    </row>
    <row r="155" customFormat="false" ht="82.5" hidden="false" customHeight="true" outlineLevel="0" collapsed="false">
      <c r="C155" s="10" t="s">
        <v>298</v>
      </c>
      <c r="D155" s="11" t="s">
        <v>299</v>
      </c>
      <c r="E155" s="12" t="n">
        <v>3431</v>
      </c>
      <c r="F155" s="12" t="n">
        <v>3431</v>
      </c>
      <c r="G155" s="12" t="n">
        <f aca="false">SUM(F155/E155)*100</f>
        <v>100</v>
      </c>
    </row>
    <row r="156" customFormat="false" ht="63.75" hidden="false" customHeight="true" outlineLevel="0" collapsed="false">
      <c r="C156" s="10" t="s">
        <v>300</v>
      </c>
      <c r="D156" s="11" t="s">
        <v>301</v>
      </c>
      <c r="E156" s="12" t="n">
        <f aca="false">SUM(E157)</f>
        <v>5913</v>
      </c>
      <c r="F156" s="12" t="n">
        <f aca="false">SUM(F157)</f>
        <v>5913</v>
      </c>
      <c r="G156" s="12" t="n">
        <f aca="false">SUM(F156/E156)*100</f>
        <v>100</v>
      </c>
    </row>
    <row r="157" customFormat="false" ht="64.5" hidden="false" customHeight="true" outlineLevel="0" collapsed="false">
      <c r="C157" s="10" t="s">
        <v>302</v>
      </c>
      <c r="D157" s="11" t="s">
        <v>303</v>
      </c>
      <c r="E157" s="12" t="n">
        <v>5913</v>
      </c>
      <c r="F157" s="12" t="n">
        <v>5913</v>
      </c>
      <c r="G157" s="12" t="n">
        <f aca="false">SUM(F157/E157)*100</f>
        <v>100</v>
      </c>
    </row>
    <row r="158" customFormat="false" ht="15.75" hidden="false" customHeight="false" outlineLevel="0" collapsed="false">
      <c r="C158" s="10" t="s">
        <v>304</v>
      </c>
      <c r="D158" s="11" t="s">
        <v>305</v>
      </c>
      <c r="E158" s="12" t="n">
        <f aca="false">SUM(E159,E161,E163,E165)</f>
        <v>57631.4</v>
      </c>
      <c r="F158" s="12" t="n">
        <f aca="false">SUM(F159,F161,F163,F165)</f>
        <v>46109.9</v>
      </c>
      <c r="G158" s="12" t="n">
        <f aca="false">SUM(F158/E158)*100</f>
        <v>80.0082940896803</v>
      </c>
    </row>
    <row r="159" customFormat="false" ht="66" hidden="false" customHeight="true" outlineLevel="0" collapsed="false">
      <c r="C159" s="10" t="s">
        <v>306</v>
      </c>
      <c r="D159" s="11" t="s">
        <v>307</v>
      </c>
      <c r="E159" s="12" t="n">
        <f aca="false">SUM(E160)</f>
        <v>18932</v>
      </c>
      <c r="F159" s="12" t="n">
        <f aca="false">SUM(F160)</f>
        <v>12932</v>
      </c>
      <c r="G159" s="12" t="n">
        <f aca="false">SUM(F159/E159)*100</f>
        <v>68.307627297697</v>
      </c>
    </row>
    <row r="160" customFormat="false" ht="81" hidden="false" customHeight="true" outlineLevel="0" collapsed="false">
      <c r="C160" s="10" t="s">
        <v>308</v>
      </c>
      <c r="D160" s="11" t="s">
        <v>309</v>
      </c>
      <c r="E160" s="12" t="n">
        <v>18932</v>
      </c>
      <c r="F160" s="12" t="n">
        <v>12932</v>
      </c>
      <c r="G160" s="12" t="n">
        <f aca="false">SUM(F160/E160)*100</f>
        <v>68.307627297697</v>
      </c>
    </row>
    <row r="161" customFormat="false" ht="48.75" hidden="false" customHeight="true" outlineLevel="0" collapsed="false">
      <c r="C161" s="10" t="s">
        <v>310</v>
      </c>
      <c r="D161" s="11" t="s">
        <v>311</v>
      </c>
      <c r="E161" s="12" t="n">
        <f aca="false">SUM(E162)</f>
        <v>122.1</v>
      </c>
      <c r="F161" s="12" t="n">
        <f aca="false">SUM(F162)</f>
        <v>122.1</v>
      </c>
      <c r="G161" s="12" t="n">
        <f aca="false">SUM(F161/E161)*100</f>
        <v>100</v>
      </c>
    </row>
    <row r="162" customFormat="false" ht="32.25" hidden="false" customHeight="true" outlineLevel="0" collapsed="false">
      <c r="C162" s="10" t="s">
        <v>312</v>
      </c>
      <c r="D162" s="11" t="s">
        <v>313</v>
      </c>
      <c r="E162" s="12" t="n">
        <v>122.1</v>
      </c>
      <c r="F162" s="12" t="n">
        <v>122.1</v>
      </c>
      <c r="G162" s="12" t="n">
        <f aca="false">SUM(F162/E162)*100</f>
        <v>100</v>
      </c>
    </row>
    <row r="163" customFormat="false" ht="48" hidden="false" customHeight="true" outlineLevel="0" collapsed="false">
      <c r="C163" s="10" t="s">
        <v>314</v>
      </c>
      <c r="D163" s="11" t="s">
        <v>315</v>
      </c>
      <c r="E163" s="12" t="n">
        <f aca="false">SUM(E164)</f>
        <v>350</v>
      </c>
      <c r="F163" s="12" t="n">
        <f aca="false">SUM(F164)</f>
        <v>350</v>
      </c>
      <c r="G163" s="12" t="n">
        <f aca="false">SUM(F163/E163)*100</f>
        <v>100</v>
      </c>
    </row>
    <row r="164" customFormat="false" ht="49.5" hidden="false" customHeight="true" outlineLevel="0" collapsed="false">
      <c r="C164" s="10" t="s">
        <v>316</v>
      </c>
      <c r="D164" s="11" t="s">
        <v>317</v>
      </c>
      <c r="E164" s="12" t="n">
        <v>350</v>
      </c>
      <c r="F164" s="12" t="n">
        <v>350</v>
      </c>
      <c r="G164" s="12" t="n">
        <f aca="false">SUM(F164/E164)*100</f>
        <v>100</v>
      </c>
    </row>
    <row r="165" customFormat="false" ht="18.75" hidden="false" customHeight="true" outlineLevel="0" collapsed="false">
      <c r="C165" s="10" t="s">
        <v>318</v>
      </c>
      <c r="D165" s="11" t="s">
        <v>319</v>
      </c>
      <c r="E165" s="12" t="n">
        <f aca="false">SUM(E166)</f>
        <v>38227.3</v>
      </c>
      <c r="F165" s="12" t="n">
        <f aca="false">SUM(F166)</f>
        <v>32705.8</v>
      </c>
      <c r="G165" s="12" t="n">
        <f aca="false">SUM(F165/E165)*100</f>
        <v>85.5561339670863</v>
      </c>
    </row>
    <row r="166" customFormat="false" ht="31.5" hidden="false" customHeight="false" outlineLevel="0" collapsed="false">
      <c r="C166" s="10" t="s">
        <v>320</v>
      </c>
      <c r="D166" s="11" t="s">
        <v>321</v>
      </c>
      <c r="E166" s="12" t="n">
        <v>38227.3</v>
      </c>
      <c r="F166" s="12" t="n">
        <v>32705.8</v>
      </c>
      <c r="G166" s="12" t="n">
        <f aca="false">SUM(F166/E166)*100</f>
        <v>85.5561339670863</v>
      </c>
    </row>
    <row r="167" customFormat="false" ht="15.75" hidden="false" customHeight="false" outlineLevel="0" collapsed="false">
      <c r="C167" s="10" t="s">
        <v>322</v>
      </c>
      <c r="D167" s="11" t="s">
        <v>323</v>
      </c>
      <c r="E167" s="12" t="n">
        <f aca="false">SUM(E168)</f>
        <v>20195</v>
      </c>
      <c r="F167" s="12" t="n">
        <f aca="false">SUM(F168)</f>
        <v>20149</v>
      </c>
      <c r="G167" s="12" t="n">
        <f aca="false">SUM(F167/E167)*100</f>
        <v>99.7722208467443</v>
      </c>
    </row>
    <row r="168" customFormat="false" ht="18.75" hidden="false" customHeight="true" outlineLevel="0" collapsed="false">
      <c r="C168" s="10" t="s">
        <v>324</v>
      </c>
      <c r="D168" s="11" t="s">
        <v>325</v>
      </c>
      <c r="E168" s="12" t="n">
        <v>20195</v>
      </c>
      <c r="F168" s="12" t="n">
        <v>20149</v>
      </c>
      <c r="G168" s="12" t="n">
        <f aca="false">SUM(F168/E168)*100</f>
        <v>99.7722208467443</v>
      </c>
    </row>
    <row r="169" customFormat="false" ht="49.5" hidden="false" customHeight="true" outlineLevel="0" collapsed="false">
      <c r="C169" s="10" t="s">
        <v>326</v>
      </c>
      <c r="D169" s="11" t="s">
        <v>327</v>
      </c>
      <c r="E169" s="12" t="n">
        <f aca="false">SUM(E170)</f>
        <v>0</v>
      </c>
      <c r="F169" s="12" t="n">
        <f aca="false">SUM(F170)</f>
        <v>-2819.2</v>
      </c>
      <c r="G169" s="12" t="n">
        <v>0</v>
      </c>
    </row>
    <row r="170" customFormat="false" ht="33" hidden="false" customHeight="true" outlineLevel="0" collapsed="false">
      <c r="C170" s="10" t="s">
        <v>328</v>
      </c>
      <c r="D170" s="11" t="s">
        <v>329</v>
      </c>
      <c r="E170" s="12" t="n">
        <v>0</v>
      </c>
      <c r="F170" s="12" t="n">
        <v>-2819.2</v>
      </c>
      <c r="G170" s="12" t="n">
        <v>0</v>
      </c>
    </row>
  </sheetData>
  <mergeCells count="2">
    <mergeCell ref="F1:G1"/>
    <mergeCell ref="C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38:26Z</dcterms:created>
  <dc:creator>usr</dc:creator>
  <dc:description/>
  <dc:language>en-US</dc:language>
  <cp:lastModifiedBy>Дума</cp:lastModifiedBy>
  <cp:lastPrinted>2011-11-07T03:06:05Z</cp:lastPrinted>
  <dcterms:modified xsi:type="dcterms:W3CDTF">2011-11-25T06:30:50Z</dcterms:modified>
  <cp:revision>0</cp:revision>
  <dc:subject/>
  <dc:title/>
</cp:coreProperties>
</file>